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theo chuyến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80">
  <si>
    <t xml:space="preserve">TỔNG HỢP KẾT QUẢ VÀ DANH SÁCH HỘI VIÊN THAM GIA CÔNG TÁC XÃ HỘI NĂM 2014 (từ 11/10/2013 đến 10/10/2014)</t>
  </si>
  <si>
    <t xml:space="preserve">Tên</t>
  </si>
  <si>
    <t xml:space="preserve">Stt</t>
  </si>
  <si>
    <t xml:space="preserve">Họ Tên - Điện thoại liên hệ</t>
  </si>
  <si>
    <t xml:space="preserve">Chức danh</t>
  </si>
  <si>
    <t xml:space="preserve">Khoa phòng</t>
  </si>
  <si>
    <t xml:space="preserve">Tổng cộng ////   lần   đi</t>
  </si>
  <si>
    <t xml:space="preserve">Tổng cộng ////  ngày công</t>
  </si>
  <si>
    <t xml:space="preserve">Quảng Xá-Định Quán-Đồng Nai 12/10/13</t>
  </si>
  <si>
    <t xml:space="preserve">Đức Quang-Đức Thọ-Hà Tĩnh 21/10/13</t>
  </si>
  <si>
    <t xml:space="preserve">Mỹ Thuận-Bình Tân-Vĩnh Long 26-10-13</t>
  </si>
  <si>
    <t xml:space="preserve">Tân Thanh-Giồng Trôm-Bến Tre 17-11-13</t>
  </si>
  <si>
    <t xml:space="preserve">Vĩnh Hòa-Chợ Lách-Bến Tre 24-11-13</t>
  </si>
  <si>
    <t xml:space="preserve">Lê Minh Xuân-Bình Chánh-TP.HCM 01-12-13</t>
  </si>
  <si>
    <t xml:space="preserve">Phước Tín-Phước Long-Bình Phước 07-12-13</t>
  </si>
  <si>
    <t xml:space="preserve">Mépu-Đức Linh-Bình Thuận 28-12-13</t>
  </si>
  <si>
    <t xml:space="preserve">Ia Pia-Chư Prong-Gia Lai 03-01-14</t>
  </si>
  <si>
    <t xml:space="preserve">Thạnh Lộc-Quận 12-TP.HCM 18-01-14</t>
  </si>
  <si>
    <t xml:space="preserve">An Thới Đông-Cần Giờ-TP.HCM 19-01-14</t>
  </si>
  <si>
    <t xml:space="preserve">Long Hà-Bù Gia Mập-Bình Phước 25-01-14</t>
  </si>
  <si>
    <t xml:space="preserve">Nhà Bè-TP.HCM 01-03-14</t>
  </si>
  <si>
    <t xml:space="preserve">Côn Đảo-BRVT 14-03-14</t>
  </si>
  <si>
    <t xml:space="preserve">Phước Long B-Quận 9-TP.HCM 22-03-14</t>
  </si>
  <si>
    <t xml:space="preserve">Hiệp Hòa-Đức Hòa-Long An 06-04-14</t>
  </si>
  <si>
    <t xml:space="preserve">An Thạnh-Bến Lức-Long An 20-04-14</t>
  </si>
  <si>
    <t xml:space="preserve">Tân Nhựt-Bình Chánh-TP.HCM 26-04-14</t>
  </si>
  <si>
    <t xml:space="preserve">Chánh Hội-Măng Thít-Vĩnh Long 04-05-14 </t>
  </si>
  <si>
    <t xml:space="preserve">Phường 11-Q8-TP.HCM 10-05-14</t>
  </si>
  <si>
    <t xml:space="preserve">Thiện Mỹ-Trà Ôn-Vĩnh Long 18-05-14</t>
  </si>
  <si>
    <t xml:space="preserve">Mỹ Yên-Bến Lức-Long An 25-05-14</t>
  </si>
  <si>
    <t xml:space="preserve">Hòa Hiệp-Tam Bình-Vĩnh Long 15-06-13</t>
  </si>
  <si>
    <t xml:space="preserve">Tân Phú-Tân Châu-Tây Ninh 22-06-14</t>
  </si>
  <si>
    <t xml:space="preserve">Phú Xuâ-Nhà Bè-TP.HCM 06-07-14</t>
  </si>
  <si>
    <t xml:space="preserve">Phú Nghĩa-Bù Gia Mập-Bình Phước 13-07-14</t>
  </si>
  <si>
    <t xml:space="preserve">LeGaMex-quận 10-TP.HCM 19-07-14</t>
  </si>
  <si>
    <t xml:space="preserve">Núi Voi-Tịnh biên-An Giang 19-07-14</t>
  </si>
  <si>
    <t xml:space="preserve">Hóc Môn-TP.HCM 27-07-14</t>
  </si>
  <si>
    <t xml:space="preserve">Tân Kiên-Bình Chánh-TP.HCM 02-08-14</t>
  </si>
  <si>
    <t xml:space="preserve">Phước Long-Bình Phước 09-08-14</t>
  </si>
  <si>
    <t xml:space="preserve">Tập Sơn-Trà Cú-Trà Vinh 23-08-14</t>
  </si>
  <si>
    <t xml:space="preserve">Tân Trụ-Long An 07-09-14</t>
  </si>
  <si>
    <t xml:space="preserve">Bình Hiệp-Kiến Tường-Long An 21-09-14</t>
  </si>
  <si>
    <t xml:space="preserve">Sơn Hòa+Phú Đức-Châu Thành-Bến Tre 27-09-14</t>
  </si>
  <si>
    <t xml:space="preserve">Số người khám</t>
  </si>
  <si>
    <t xml:space="preserve">người</t>
  </si>
  <si>
    <t xml:space="preserve">Người Cao tuổi</t>
  </si>
  <si>
    <t xml:space="preserve">Trị giá thuốc+kỹ thuật</t>
  </si>
  <si>
    <t xml:space="preserve">ngàn đồng</t>
  </si>
  <si>
    <t xml:space="preserve">Số phần quà</t>
  </si>
  <si>
    <t xml:space="preserve">phần</t>
  </si>
  <si>
    <t xml:space="preserve">Trị giá</t>
  </si>
  <si>
    <t xml:space="preserve">Chi phí nhân công</t>
  </si>
  <si>
    <t xml:space="preserve">Chi phí tổ chức</t>
  </si>
  <si>
    <t xml:space="preserve">TỔNG TRỊ GIÁ CHUNG</t>
  </si>
  <si>
    <t xml:space="preserve">Số chuyến</t>
  </si>
  <si>
    <t xml:space="preserve">Ngày</t>
  </si>
  <si>
    <t xml:space="preserve">Lượt hội viên</t>
  </si>
  <si>
    <t xml:space="preserve">Ngày công</t>
  </si>
  <si>
    <t xml:space="preserve">An</t>
  </si>
  <si>
    <t xml:space="preserve">Nguyễn Mai An </t>
  </si>
  <si>
    <t xml:space="preserve">Bác sĩ</t>
  </si>
  <si>
    <t xml:space="preserve">Sanh A</t>
  </si>
  <si>
    <t xml:space="preserve">Đoàn Thị Hải An</t>
  </si>
  <si>
    <t xml:space="preserve">Khám bệnh B</t>
  </si>
  <si>
    <t xml:space="preserve">Trần Nguyễn Phương An</t>
  </si>
  <si>
    <t xml:space="preserve">Trần Thị Thúy An</t>
  </si>
  <si>
    <t xml:space="preserve">Điều dưỡng</t>
  </si>
  <si>
    <t xml:space="preserve">Phẫu thuật Gây mê</t>
  </si>
  <si>
    <t xml:space="preserve">Ân</t>
  </si>
  <si>
    <t xml:space="preserve">Trương Hồ Hồng Phước</t>
  </si>
  <si>
    <t xml:space="preserve">Cử nhân</t>
  </si>
  <si>
    <t xml:space="preserve">Công nghệ Thông tin</t>
  </si>
  <si>
    <t xml:space="preserve">Ẩn</t>
  </si>
  <si>
    <t xml:space="preserve">Ngô Hoàng Ẩn</t>
  </si>
  <si>
    <t xml:space="preserve">Nhân viên</t>
  </si>
  <si>
    <t xml:space="preserve">Long Hải</t>
  </si>
  <si>
    <t xml:space="preserve">Anh</t>
  </si>
  <si>
    <t xml:space="preserve">Nguyễn Trí Võ Tâm Anh</t>
  </si>
  <si>
    <t xml:space="preserve">Kỹ sư</t>
  </si>
  <si>
    <t xml:space="preserve">Dược</t>
  </si>
  <si>
    <t xml:space="preserve">Nguyễn Thị Kim Anh</t>
  </si>
  <si>
    <t xml:space="preserve">Chẩn đóan hình ành</t>
  </si>
  <si>
    <t xml:space="preserve">Nguyễn Bảo Anh</t>
  </si>
  <si>
    <t xml:space="preserve">Ánh</t>
  </si>
  <si>
    <t xml:space="preserve">Trần Ngọc Ánh </t>
  </si>
  <si>
    <t xml:space="preserve">Hộ sinh</t>
  </si>
  <si>
    <t xml:space="preserve">Ba</t>
  </si>
  <si>
    <t xml:space="preserve">Nguyễn Thị Thu Ba </t>
  </si>
  <si>
    <t xml:space="preserve">Hưu</t>
  </si>
  <si>
    <t xml:space="preserve">Bích</t>
  </si>
  <si>
    <t xml:space="preserve">Cao Thị Ngọc Bích - </t>
  </si>
  <si>
    <t xml:space="preserve">Châu</t>
  </si>
  <si>
    <t xml:space="preserve">Tô Lang Châu </t>
  </si>
  <si>
    <t xml:space="preserve">Nguyễn Hữu Minh Châu</t>
  </si>
  <si>
    <t xml:space="preserve">BV Tân Bình</t>
  </si>
  <si>
    <t xml:space="preserve">Chi</t>
  </si>
  <si>
    <t xml:space="preserve">Trần Ngọc Chi </t>
  </si>
  <si>
    <t xml:space="preserve">Hậu sản</t>
  </si>
  <si>
    <t xml:space="preserve">Nguyễn Thị Minh Chi</t>
  </si>
  <si>
    <t xml:space="preserve">Kỹ thuật viên</t>
  </si>
  <si>
    <t xml:space="preserve">Xét nghiệm </t>
  </si>
  <si>
    <t xml:space="preserve">Chinh</t>
  </si>
  <si>
    <t xml:space="preserve">Trần Thị Kiều Chinh</t>
  </si>
  <si>
    <t xml:space="preserve">Cơ</t>
  </si>
  <si>
    <t xml:space="preserve">Nguyễn Thị Hải Cơ</t>
  </si>
  <si>
    <t xml:space="preserve">Công</t>
  </si>
  <si>
    <t xml:space="preserve">Nguyễn Thái Công  </t>
  </si>
  <si>
    <t xml:space="preserve">Sản bệnh</t>
  </si>
  <si>
    <t xml:space="preserve">Trần Chiến Công</t>
  </si>
  <si>
    <t xml:space="preserve">Chống nhiễm khuẩn</t>
  </si>
  <si>
    <t xml:space="preserve">Cúc</t>
  </si>
  <si>
    <t xml:space="preserve">Hà Thị Hồng Cúc</t>
  </si>
  <si>
    <t xml:space="preserve">Đan</t>
  </si>
  <si>
    <t xml:space="preserve">Nguyễn Thị Tuyết Đan</t>
  </si>
  <si>
    <t xml:space="preserve">Sơ sinh</t>
  </si>
  <si>
    <t xml:space="preserve">Di</t>
  </si>
  <si>
    <t xml:space="preserve">Văn Lệ Di</t>
  </si>
  <si>
    <t xml:space="preserve">Diễm</t>
  </si>
  <si>
    <t xml:space="preserve">Lê Thị Hồng Diễm  </t>
  </si>
  <si>
    <t xml:space="preserve">Hậu sản B</t>
  </si>
  <si>
    <t xml:space="preserve">Huỳnh Minh Diễm</t>
  </si>
  <si>
    <t xml:space="preserve">Diệp</t>
  </si>
  <si>
    <t xml:space="preserve">Võ Thị Ngọc Diệp  </t>
  </si>
  <si>
    <t xml:space="preserve">Cấp cứu Tổng hợp</t>
  </si>
  <si>
    <t xml:space="preserve">Điệp</t>
  </si>
  <si>
    <t xml:space="preserve">Đỗ Hồng Điệp </t>
  </si>
  <si>
    <t xml:space="preserve">Đoàn</t>
  </si>
  <si>
    <t xml:space="preserve">Nguyễn Hữu Đoàn</t>
  </si>
  <si>
    <t xml:space="preserve">BV Thống Nhất ĐN</t>
  </si>
  <si>
    <t xml:space="preserve">Du</t>
  </si>
  <si>
    <t xml:space="preserve">Huỳnh Thị Ngọc Du</t>
  </si>
  <si>
    <t xml:space="preserve">Đức</t>
  </si>
  <si>
    <t xml:space="preserve">Phạm Thị Hữu Đức</t>
  </si>
  <si>
    <t xml:space="preserve">Dược sĩ</t>
  </si>
  <si>
    <t xml:space="preserve">Nguyễn Văn Đức</t>
  </si>
  <si>
    <t xml:space="preserve">Dung</t>
  </si>
  <si>
    <t xml:space="preserve">Phạm Thị Dung</t>
  </si>
  <si>
    <t xml:space="preserve">Lê Thị Mỹ Dung</t>
  </si>
  <si>
    <t xml:space="preserve">Bùi Thị Mỹ Dung</t>
  </si>
  <si>
    <t xml:space="preserve">Khám bệnh A</t>
  </si>
  <si>
    <t xml:space="preserve">Nguyễn Thị Thùy Dung</t>
  </si>
  <si>
    <t xml:space="preserve">Hậu sản </t>
  </si>
  <si>
    <t xml:space="preserve">Duơng</t>
  </si>
  <si>
    <t xml:space="preserve">Nguyễn Thị Thùy Dương</t>
  </si>
  <si>
    <t xml:space="preserve">Duyên</t>
  </si>
  <si>
    <t xml:space="preserve">Nguyễn Ngọc Kim Duyên  </t>
  </si>
  <si>
    <t xml:space="preserve">Giao </t>
  </si>
  <si>
    <t xml:space="preserve">Kiều Bích Giao</t>
  </si>
  <si>
    <t xml:space="preserve">Hậu phẫu</t>
  </si>
  <si>
    <t xml:space="preserve">Hà</t>
  </si>
  <si>
    <t xml:space="preserve">Nguyễn Ngân Hà </t>
  </si>
  <si>
    <t xml:space="preserve">Ngô Thanh Hà </t>
  </si>
  <si>
    <t xml:space="preserve">Phan Thị Thu Hà  </t>
  </si>
  <si>
    <t xml:space="preserve">Nguyễn Như Hà</t>
  </si>
  <si>
    <t xml:space="preserve">Kế toán</t>
  </si>
  <si>
    <t xml:space="preserve">Tài chính Kế toán</t>
  </si>
  <si>
    <t xml:space="preserve">Hằng</t>
  </si>
  <si>
    <t xml:space="preserve">Trần Thị Hằng </t>
  </si>
  <si>
    <t xml:space="preserve">Hạnh</t>
  </si>
  <si>
    <t xml:space="preserve">Trần Thị Mỹ Hạnh</t>
  </si>
  <si>
    <t xml:space="preserve">Nguyễn Mỹ Hạnh </t>
  </si>
  <si>
    <t xml:space="preserve">Trần Thị Tuyết Hạnh  </t>
  </si>
  <si>
    <t xml:space="preserve">Võ Thị Mỹ Hạnh</t>
  </si>
  <si>
    <t xml:space="preserve">Võ Thị Bích Hạnh </t>
  </si>
  <si>
    <t xml:space="preserve">Lê Thị Hạnh </t>
  </si>
  <si>
    <t xml:space="preserve">Phạm Liễu Hạnh</t>
  </si>
  <si>
    <t xml:space="preserve">Hà Thị Bích Hạnh</t>
  </si>
  <si>
    <t xml:space="preserve">Hảo</t>
  </si>
  <si>
    <t xml:space="preserve">Hứa Duy Hảo</t>
  </si>
  <si>
    <t xml:space="preserve">Hậu</t>
  </si>
  <si>
    <t xml:space="preserve">Nguyễn Ngọc Hậu  </t>
  </si>
  <si>
    <t xml:space="preserve">Nguyễn Thị Mỹ Hậu</t>
  </si>
  <si>
    <t xml:space="preserve">Cao Thị Hậu</t>
  </si>
  <si>
    <t xml:space="preserve">Hiền</t>
  </si>
  <si>
    <t xml:space="preserve">Lê Nguyễn Trọng Hiền</t>
  </si>
  <si>
    <t xml:space="preserve">Hiếm muộn</t>
  </si>
  <si>
    <t xml:space="preserve">Trần Thị Thu Hiền  </t>
  </si>
  <si>
    <t xml:space="preserve">Hiếu</t>
  </si>
  <si>
    <t xml:space="preserve">Đỗ Thị Hiếu</t>
  </si>
  <si>
    <t xml:space="preserve">Huỳnh Thị Hiếu </t>
  </si>
  <si>
    <t xml:space="preserve">Trần Thị Ngọc Hiếu</t>
  </si>
  <si>
    <t xml:space="preserve">TTCSSKSS Biên Hòa</t>
  </si>
  <si>
    <t xml:space="preserve">Nguyễn Văn Hiếu</t>
  </si>
  <si>
    <t xml:space="preserve">BV Bình Chánh</t>
  </si>
  <si>
    <t xml:space="preserve">Hoa</t>
  </si>
  <si>
    <t xml:space="preserve">Võ Thị Phương Hoa</t>
  </si>
  <si>
    <t xml:space="preserve">Hòa</t>
  </si>
  <si>
    <t xml:space="preserve">Nguyễn Thị Hòa </t>
  </si>
  <si>
    <t xml:space="preserve">Hoàng Thị Tâm Hòa</t>
  </si>
  <si>
    <t xml:space="preserve">Phụ nội Nội tiết</t>
  </si>
  <si>
    <t xml:space="preserve">Hoàng</t>
  </si>
  <si>
    <t xml:space="preserve">Lê Thị Minh Hoàng</t>
  </si>
  <si>
    <t xml:space="preserve">Sanh B</t>
  </si>
  <si>
    <t xml:space="preserve">Lê Văn Hoàng</t>
  </si>
  <si>
    <t xml:space="preserve">Bệnh viện quận 1</t>
  </si>
  <si>
    <t xml:space="preserve">Hồng</t>
  </si>
  <si>
    <t xml:space="preserve">Bùi Thị Thu Hồng</t>
  </si>
  <si>
    <t xml:space="preserve">Giải phẫu bệnh</t>
  </si>
  <si>
    <t xml:space="preserve">Đỗ Tường Ngọc Hồng  </t>
  </si>
  <si>
    <t xml:space="preserve">Nguyễn Thị Thu Hồng</t>
  </si>
  <si>
    <t xml:space="preserve">Nguyễn Thị Thúy Hồng</t>
  </si>
  <si>
    <t xml:space="preserve">Huệ</t>
  </si>
  <si>
    <t xml:space="preserve">Trần Thị Xuân Huệ </t>
  </si>
  <si>
    <t xml:space="preserve">Hoàng Thị Huệ </t>
  </si>
  <si>
    <t xml:space="preserve">Hùng</t>
  </si>
  <si>
    <t xml:space="preserve">Phạm Quốc Hùng  </t>
  </si>
  <si>
    <t xml:space="preserve">Mạc Quốc Như Hùng  </t>
  </si>
  <si>
    <t xml:space="preserve">BM Sản PNT</t>
  </si>
  <si>
    <t xml:space="preserve">Vũ Văn Hùng </t>
  </si>
  <si>
    <t xml:space="preserve">Phó phòng</t>
  </si>
  <si>
    <t xml:space="preserve">Hành chính Quản trị</t>
  </si>
  <si>
    <t xml:space="preserve">Hưng</t>
  </si>
  <si>
    <t xml:space="preserve">Trương Quang Hưng</t>
  </si>
  <si>
    <t xml:space="preserve">Hương</t>
  </si>
  <si>
    <t xml:space="preserve">Lại Thị Lan Hương </t>
  </si>
  <si>
    <t xml:space="preserve">Võ Thị Hương </t>
  </si>
  <si>
    <t xml:space="preserve">Hà Thị Hương</t>
  </si>
  <si>
    <t xml:space="preserve">Tổ chức Cán bộ</t>
  </si>
  <si>
    <t xml:space="preserve">Đỗ Thị Ngọc Hương</t>
  </si>
  <si>
    <t xml:space="preserve">Hường</t>
  </si>
  <si>
    <t xml:space="preserve">Nguyễn Thị Hường  </t>
  </si>
  <si>
    <t xml:space="preserve">Nguyễn Thị Hường</t>
  </si>
  <si>
    <t xml:space="preserve">Huyền</t>
  </si>
  <si>
    <t xml:space="preserve">Hứa Thị Mỹ Huyền</t>
  </si>
  <si>
    <t xml:space="preserve">Hoàng Thị Thu Huyền</t>
  </si>
  <si>
    <t xml:space="preserve">Phụ ngoại Ung bướu</t>
  </si>
  <si>
    <t xml:space="preserve">Huyền </t>
  </si>
  <si>
    <t xml:space="preserve">Hồ Thị Mộng Huyền  </t>
  </si>
  <si>
    <t xml:space="preserve">Khánh</t>
  </si>
  <si>
    <t xml:space="preserve">Nguyễn Quốc/Duy Khánh</t>
  </si>
  <si>
    <t xml:space="preserve">Khoa</t>
  </si>
  <si>
    <t xml:space="preserve">Lê Thị Kiều Khoa</t>
  </si>
  <si>
    <t xml:space="preserve">Di truyền</t>
  </si>
  <si>
    <t xml:space="preserve">Kim</t>
  </si>
  <si>
    <t xml:space="preserve">Lại Võ Bảo Kim</t>
  </si>
  <si>
    <t xml:space="preserve">Nguyễn Thị Anh Kim</t>
  </si>
  <si>
    <t xml:space="preserve">Thư ký y khoa</t>
  </si>
  <si>
    <t xml:space="preserve">Lan</t>
  </si>
  <si>
    <t xml:space="preserve">Vũ Thị Ngọc Lan</t>
  </si>
  <si>
    <t xml:space="preserve">Lương Bạch Lan </t>
  </si>
  <si>
    <t xml:space="preserve">Huỳnh Thị Tuyết Lan</t>
  </si>
  <si>
    <t xml:space="preserve">Lang</t>
  </si>
  <si>
    <t xml:space="preserve">Nguyễn Thị Lang  </t>
  </si>
  <si>
    <t xml:space="preserve">Lanh</t>
  </si>
  <si>
    <t xml:space="preserve">Lê Ngọc Lanh</t>
  </si>
  <si>
    <t xml:space="preserve">Liêm</t>
  </si>
  <si>
    <t xml:space="preserve">Lê Kim Bá Liêm  </t>
  </si>
  <si>
    <t xml:space="preserve">Chỉ đạo tuyến</t>
  </si>
  <si>
    <t xml:space="preserve">Liên</t>
  </si>
  <si>
    <t xml:space="preserve">Võ Thu Liên</t>
  </si>
  <si>
    <t xml:space="preserve">Nguyễn Thị Minh Liên</t>
  </si>
  <si>
    <t xml:space="preserve">Liễu</t>
  </si>
  <si>
    <t xml:space="preserve">Huỳnh Thị Liễu </t>
  </si>
  <si>
    <t xml:space="preserve">Văn phòng Hội</t>
  </si>
  <si>
    <t xml:space="preserve">Linh</t>
  </si>
  <si>
    <t xml:space="preserve">Nguyễn Vũ Mỹ Linh </t>
  </si>
  <si>
    <t xml:space="preserve">Trần Thị Mỹ Linh </t>
  </si>
  <si>
    <t xml:space="preserve">Đinh Thị Hằng Linh</t>
  </si>
  <si>
    <t xml:space="preserve">Loan</t>
  </si>
  <si>
    <t xml:space="preserve">Trần Thị Kim Loan  </t>
  </si>
  <si>
    <t xml:space="preserve">Mai Hồng Loan</t>
  </si>
  <si>
    <t xml:space="preserve">Long</t>
  </si>
  <si>
    <t xml:space="preserve">Bùi Thế Long</t>
  </si>
  <si>
    <t xml:space="preserve">Bùi Hoàng Thanh Long</t>
  </si>
  <si>
    <t xml:space="preserve">Luân</t>
  </si>
  <si>
    <t xml:space="preserve">Phạm Minh Luân</t>
  </si>
  <si>
    <t xml:space="preserve">Luận</t>
  </si>
  <si>
    <t xml:space="preserve">Đoàn Đức Luận</t>
  </si>
  <si>
    <t xml:space="preserve">Mai</t>
  </si>
  <si>
    <t xml:space="preserve">Lữ Thị Trúc Mai</t>
  </si>
  <si>
    <t xml:space="preserve">Lê Thị Mai</t>
  </si>
  <si>
    <t xml:space="preserve">Võ Thị Tuyết Mai</t>
  </si>
  <si>
    <t xml:space="preserve">Huỳnh Thị Thúy Mai</t>
  </si>
  <si>
    <t xml:space="preserve">Minh</t>
  </si>
  <si>
    <t xml:space="preserve">Nguyễn Hoàng Minh</t>
  </si>
  <si>
    <t xml:space="preserve">Mới</t>
  </si>
  <si>
    <t xml:space="preserve">Tô Thị Lý Mới </t>
  </si>
  <si>
    <t xml:space="preserve">My</t>
  </si>
  <si>
    <t xml:space="preserve">Nghiêm Ngọc My  </t>
  </si>
  <si>
    <t xml:space="preserve">Nam</t>
  </si>
  <si>
    <t xml:space="preserve">Trần Trung Nam  </t>
  </si>
  <si>
    <t xml:space="preserve">Y tá</t>
  </si>
  <si>
    <t xml:space="preserve">Nga</t>
  </si>
  <si>
    <t xml:space="preserve">Nguyễn Thị Tuyết Nga</t>
  </si>
  <si>
    <t xml:space="preserve">Ngô Hằng Nga</t>
  </si>
  <si>
    <t xml:space="preserve">Nguyễn Thị Bạch Nga</t>
  </si>
  <si>
    <t xml:space="preserve">Kế hoạch Tổng hợp</t>
  </si>
  <si>
    <t xml:space="preserve">Nguyễn Thúy Nga</t>
  </si>
  <si>
    <t xml:space="preserve">Trần Thị Tuyết Nga</t>
  </si>
  <si>
    <t xml:space="preserve">Trương Thị Thúy Nga</t>
  </si>
  <si>
    <t xml:space="preserve">Võ Thị Kim Nga</t>
  </si>
  <si>
    <t xml:space="preserve">Đoàn Quỳnh Nga</t>
  </si>
  <si>
    <t xml:space="preserve">Tô Thị Huỳnh Nga</t>
  </si>
  <si>
    <t xml:space="preserve">Nghi</t>
  </si>
  <si>
    <t xml:space="preserve">Đặng Lê Dung Nghi  </t>
  </si>
  <si>
    <t xml:space="preserve">Nghiêm</t>
  </si>
  <si>
    <t xml:space="preserve">Huỳnh Xuân Nghiêm</t>
  </si>
  <si>
    <t xml:space="preserve">Ngọc</t>
  </si>
  <si>
    <t xml:space="preserve">Nguyễn Thị Bích Ngọc </t>
  </si>
  <si>
    <t xml:space="preserve">Nguyễn Ánh Ngọc</t>
  </si>
  <si>
    <t xml:space="preserve">Võ Thị Ánh Ngọc</t>
  </si>
  <si>
    <t xml:space="preserve">Võ Thị Tuyết Ngọc</t>
  </si>
  <si>
    <t xml:space="preserve">Võ Như Ngọc</t>
  </si>
  <si>
    <t xml:space="preserve">Kế hoạch Gia đình</t>
  </si>
  <si>
    <t xml:space="preserve">Ngư</t>
  </si>
  <si>
    <t xml:space="preserve">Nguyễn Huỳnh Ngư </t>
  </si>
  <si>
    <t xml:space="preserve">Nguyên</t>
  </si>
  <si>
    <t xml:space="preserve">Nguyễn Hữu Nguyên</t>
  </si>
  <si>
    <t xml:space="preserve">Nguyễn Hoàng Thảo Nguyên</t>
  </si>
  <si>
    <t xml:space="preserve">Nhi</t>
  </si>
  <si>
    <t xml:space="preserve">Phạm Thị Yến Nhi</t>
  </si>
  <si>
    <t xml:space="preserve">Nhiên</t>
  </si>
  <si>
    <t xml:space="preserve">Trần Ngọc Nhiên</t>
  </si>
  <si>
    <t xml:space="preserve">Nhiều</t>
  </si>
  <si>
    <t xml:space="preserve">Tạ Kim Nhiều</t>
  </si>
  <si>
    <t xml:space="preserve">Như</t>
  </si>
  <si>
    <t xml:space="preserve">Lê Thị Quỳnh Như</t>
  </si>
  <si>
    <t xml:space="preserve">Nhung</t>
  </si>
  <si>
    <t xml:space="preserve">Nguyễn Thị Hồng Nhung  </t>
  </si>
  <si>
    <t xml:space="preserve">Nguyễn Thị Hồng Nhung </t>
  </si>
  <si>
    <t xml:space="preserve">Võ Hồng Nhung </t>
  </si>
  <si>
    <t xml:space="preserve">Lê Thị Huyền Nhung </t>
  </si>
  <si>
    <t xml:space="preserve">Phan Thị Hồng Nhung</t>
  </si>
  <si>
    <t xml:space="preserve">Ngô Thị Hồng Nhung</t>
  </si>
  <si>
    <t xml:space="preserve">Nương</t>
  </si>
  <si>
    <t xml:space="preserve">Trần Thị Quyền Nương </t>
  </si>
  <si>
    <t xml:space="preserve">Oanh</t>
  </si>
  <si>
    <t xml:space="preserve">Nguyễn Thị Hoàng Oanh </t>
  </si>
  <si>
    <t xml:space="preserve">Võ Thị Hoàng Oanh</t>
  </si>
  <si>
    <t xml:space="preserve">Phúc</t>
  </si>
  <si>
    <t xml:space="preserve">Nguyễn Hữu Phúc </t>
  </si>
  <si>
    <t xml:space="preserve">Phương</t>
  </si>
  <si>
    <t xml:space="preserve">Lê Thị Thanh Phương</t>
  </si>
  <si>
    <t xml:space="preserve">Lê Thị Lan Phương </t>
  </si>
  <si>
    <t xml:space="preserve">Phan Thị Phương</t>
  </si>
  <si>
    <t xml:space="preserve">Phượng</t>
  </si>
  <si>
    <t xml:space="preserve">Đinh Thị Mỹ Phượng </t>
  </si>
  <si>
    <t xml:space="preserve">Trần Mai Bích Phượng</t>
  </si>
  <si>
    <t xml:space="preserve">Trần Thị Mỹ Phượng  </t>
  </si>
  <si>
    <t xml:space="preserve">Đào Thị Kim Phượng</t>
  </si>
  <si>
    <t xml:space="preserve">Quân</t>
  </si>
  <si>
    <t xml:space="preserve">Trần Thiện Vĩnh Quân  </t>
  </si>
  <si>
    <t xml:space="preserve">Trần Thị Hồng Quân</t>
  </si>
  <si>
    <t xml:space="preserve">PK Thanh Thủy</t>
  </si>
  <si>
    <t xml:space="preserve">Quyên</t>
  </si>
  <si>
    <t xml:space="preserve">Nguyễn Ngọc Thúy Quyên</t>
  </si>
  <si>
    <t xml:space="preserve">Đặng Lệ Quyên - </t>
  </si>
  <si>
    <t xml:space="preserve">Huỳnh Đỗ Quyên</t>
  </si>
  <si>
    <t xml:space="preserve">Quỳnh</t>
  </si>
  <si>
    <t xml:space="preserve">Nguyễn Thị Hoa Quỳnh</t>
  </si>
  <si>
    <t xml:space="preserve">Sơn</t>
  </si>
  <si>
    <t xml:space="preserve">Nguyễn Thanh Sơn</t>
  </si>
  <si>
    <t xml:space="preserve">Sương</t>
  </si>
  <si>
    <t xml:space="preserve">Nguyễn Thị Thu Sương  </t>
  </si>
  <si>
    <t xml:space="preserve">Nguyễn Thị Ngọc Sương </t>
  </si>
  <si>
    <t xml:space="preserve">Nguyễn Thị Thu Sương</t>
  </si>
  <si>
    <t xml:space="preserve">TTYT Biên Hòa</t>
  </si>
  <si>
    <t xml:space="preserve">Tài</t>
  </si>
  <si>
    <t xml:space="preserve">Nguyễn Cao Tài</t>
  </si>
  <si>
    <t xml:space="preserve">Tâm</t>
  </si>
  <si>
    <t xml:space="preserve">Nguyễn Thành Tâm </t>
  </si>
  <si>
    <t xml:space="preserve">Tân</t>
  </si>
  <si>
    <t xml:space="preserve">Tạ Quí Tân</t>
  </si>
  <si>
    <t xml:space="preserve">Thái</t>
  </si>
  <si>
    <t xml:space="preserve">Tăng Quang Thái</t>
  </si>
  <si>
    <t xml:space="preserve">Thắm</t>
  </si>
  <si>
    <t xml:space="preserve">Ngô Thị Thanh Thắm -</t>
  </si>
  <si>
    <t xml:space="preserve">Trần Thị Kim Thắm</t>
  </si>
  <si>
    <t xml:space="preserve">Trương Thị Ngọc Thắm</t>
  </si>
  <si>
    <t xml:space="preserve">Thành</t>
  </si>
  <si>
    <t xml:space="preserve">Nguyễn Ngọc Thành</t>
  </si>
  <si>
    <t xml:space="preserve">Thảo</t>
  </si>
  <si>
    <t xml:space="preserve">Hoàng Thị Thanh Thảo  </t>
  </si>
  <si>
    <t xml:space="preserve">Hồ Thị Thu Thảo</t>
  </si>
  <si>
    <t xml:space="preserve">Trương Thị Thanh Thảo </t>
  </si>
  <si>
    <t xml:space="preserve">Trịnh Phương Thảo </t>
  </si>
  <si>
    <t xml:space="preserve">Trần Phạm Thanh Thảo</t>
  </si>
  <si>
    <t xml:space="preserve">Hồ Thị Dạ Thảo</t>
  </si>
  <si>
    <t xml:space="preserve">Lê Thị Bích Thảo</t>
  </si>
  <si>
    <t xml:space="preserve">Thiện</t>
  </si>
  <si>
    <t xml:space="preserve">Ngô Trần Minh Thiện </t>
  </si>
  <si>
    <t xml:space="preserve">Thơ</t>
  </si>
  <si>
    <t xml:space="preserve">Lê Thị Mỹ Thơ  </t>
  </si>
  <si>
    <t xml:space="preserve">Nguyễn Thị Ngọc Thơ  </t>
  </si>
  <si>
    <t xml:space="preserve">Đỗ Thị Thơ  </t>
  </si>
  <si>
    <t xml:space="preserve">Hà Thị Kim Thơ</t>
  </si>
  <si>
    <t xml:space="preserve">TKYK</t>
  </si>
  <si>
    <t xml:space="preserve">Thu</t>
  </si>
  <si>
    <t xml:space="preserve">Lê Thị Kim Thu</t>
  </si>
  <si>
    <t xml:space="preserve">Thư</t>
  </si>
  <si>
    <t xml:space="preserve">Tô Thị Thanh Thư</t>
  </si>
  <si>
    <t xml:space="preserve">Thuận</t>
  </si>
  <si>
    <t xml:space="preserve">Trần Văn Thuận</t>
  </si>
  <si>
    <t xml:space="preserve">Thúy</t>
  </si>
  <si>
    <t xml:space="preserve">Phạm Thị Thanh Thúy</t>
  </si>
  <si>
    <t xml:space="preserve">Võ Thị Thanh Thúy</t>
  </si>
  <si>
    <t xml:space="preserve">Trần Thị Thúy</t>
  </si>
  <si>
    <t xml:space="preserve">Thùy</t>
  </si>
  <si>
    <t xml:space="preserve">Cao Đan Thùy</t>
  </si>
  <si>
    <t xml:space="preserve">Dược Nutri miền Nam</t>
  </si>
  <si>
    <t xml:space="preserve">Thủy</t>
  </si>
  <si>
    <t xml:space="preserve">Điền Ngọc Thủy</t>
  </si>
  <si>
    <t xml:space="preserve">Trần Thị Thanh Thủy</t>
  </si>
  <si>
    <t xml:space="preserve">Phạm Hà Ngọc Thủy</t>
  </si>
  <si>
    <t xml:space="preserve">Nguyễn Thanh Thủy</t>
  </si>
  <si>
    <t xml:space="preserve">Huỳnh Ngọc Phương Thủy</t>
  </si>
  <si>
    <t xml:space="preserve">Tiền</t>
  </si>
  <si>
    <t xml:space="preserve">Phạm Đặng Thanh Tiền</t>
  </si>
  <si>
    <t xml:space="preserve">Trân</t>
  </si>
  <si>
    <t xml:space="preserve">Huỳnh Thị Bảo Trân</t>
  </si>
  <si>
    <t xml:space="preserve">Nguyễn Hoài Minh Trân</t>
  </si>
  <si>
    <t xml:space="preserve">Trang</t>
  </si>
  <si>
    <t xml:space="preserve">Huỳnh Thị Thu Trang - </t>
  </si>
  <si>
    <t xml:space="preserve">Nguyễn Chánh Hồng Trang</t>
  </si>
  <si>
    <t xml:space="preserve">Phạm Thị Thùy Trang</t>
  </si>
  <si>
    <t xml:space="preserve">Trần Thị Ngọc Trang</t>
  </si>
  <si>
    <t xml:space="preserve">Phạm Thị Minh Trang </t>
  </si>
  <si>
    <t xml:space="preserve">Trương Thị Bích Trang</t>
  </si>
  <si>
    <t xml:space="preserve">Trị</t>
  </si>
  <si>
    <t xml:space="preserve">Nguyễn Bảo Trị </t>
  </si>
  <si>
    <t xml:space="preserve">Trinh</t>
  </si>
  <si>
    <t xml:space="preserve">Tô Huệ Trinh</t>
  </si>
  <si>
    <t xml:space="preserve">BV Việt Hàn</t>
  </si>
  <si>
    <t xml:space="preserve">Đoàn Thị Xuân Trinh</t>
  </si>
  <si>
    <t xml:space="preserve">Trọng</t>
  </si>
  <si>
    <t xml:space="preserve">Trương Thành Trọng</t>
  </si>
  <si>
    <t xml:space="preserve">Dinh dưỡng</t>
  </si>
  <si>
    <t xml:space="preserve">Trúc</t>
  </si>
  <si>
    <t xml:space="preserve">Đinh Thị Thanh Trúc</t>
  </si>
  <si>
    <t xml:space="preserve">Huỳnh Thanh Trúc</t>
  </si>
  <si>
    <t xml:space="preserve">Trung</t>
  </si>
  <si>
    <t xml:space="preserve">Cao Thành Trung</t>
  </si>
  <si>
    <t xml:space="preserve">Nguyễn Đức Trung</t>
  </si>
  <si>
    <t xml:space="preserve">Trường</t>
  </si>
  <si>
    <t xml:space="preserve">Nguyễn Đức Trường</t>
  </si>
  <si>
    <t xml:space="preserve">Tú</t>
  </si>
  <si>
    <t xml:space="preserve">Nguyễn Hà Cẩm Tú  </t>
  </si>
  <si>
    <t xml:space="preserve">Phan Hà Cẩm Tú </t>
  </si>
  <si>
    <t xml:space="preserve">Trà Cẩm Tú</t>
  </si>
  <si>
    <t xml:space="preserve">Tư</t>
  </si>
  <si>
    <t xml:space="preserve">Trần Thị Thu Tư </t>
  </si>
  <si>
    <t xml:space="preserve">Trần Thị Tư</t>
  </si>
  <si>
    <t xml:space="preserve">Phan Văn Tư</t>
  </si>
  <si>
    <t xml:space="preserve">Tuân</t>
  </si>
  <si>
    <t xml:space="preserve">Vũ Đình Tuân -</t>
  </si>
  <si>
    <t xml:space="preserve">Vũ Thị Tuân</t>
  </si>
  <si>
    <t xml:space="preserve">Tuấn</t>
  </si>
  <si>
    <t xml:space="preserve">Hoàng Hữu Tuấn</t>
  </si>
  <si>
    <t xml:space="preserve">Tuyến</t>
  </si>
  <si>
    <t xml:space="preserve">Võ Trọng Xuân Tuyến - </t>
  </si>
  <si>
    <t xml:space="preserve">Nguyễn Thị Kim Tuyến </t>
  </si>
  <si>
    <t xml:space="preserve">Huỳnh Văn Tuyến  </t>
  </si>
  <si>
    <t xml:space="preserve">Tuyền</t>
  </si>
  <si>
    <t xml:space="preserve">Phạm Thị Ngọc Tuyền</t>
  </si>
  <si>
    <t xml:space="preserve">Đỗ Đặng Thanh Tuyền</t>
  </si>
  <si>
    <t xml:space="preserve">Đoàn Thị Thanh Tuyền </t>
  </si>
  <si>
    <t xml:space="preserve">Lê Thị Kim Tuyền</t>
  </si>
  <si>
    <t xml:space="preserve">Tuyết</t>
  </si>
  <si>
    <t xml:space="preserve">Nguyễn Thị Thu Tuyết </t>
  </si>
  <si>
    <t xml:space="preserve">Tuyết </t>
  </si>
  <si>
    <t xml:space="preserve">Nguyễn Thị Tuyết </t>
  </si>
  <si>
    <t xml:space="preserve">Uyên</t>
  </si>
  <si>
    <t xml:space="preserve">Huỳnh Ngọc Phương Uyên </t>
  </si>
  <si>
    <t xml:space="preserve">Điều dưỡng </t>
  </si>
  <si>
    <t xml:space="preserve">Nguyễn Lê Ngọc Chiêu Uyên </t>
  </si>
  <si>
    <t xml:space="preserve">Vân</t>
  </si>
  <si>
    <t xml:space="preserve">Đinh Cao Vân </t>
  </si>
  <si>
    <t xml:space="preserve">Trần Châu Bích Vân</t>
  </si>
  <si>
    <t xml:space="preserve">Huỳnh Thúy Vân</t>
  </si>
  <si>
    <t xml:space="preserve">Vi</t>
  </si>
  <si>
    <t xml:space="preserve">Hồ Thị Phương Vi</t>
  </si>
  <si>
    <t xml:space="preserve">Viễn</t>
  </si>
  <si>
    <t xml:space="preserve">Nguyễn Thị Kim Viễn </t>
  </si>
  <si>
    <t xml:space="preserve">Xuân</t>
  </si>
  <si>
    <t xml:space="preserve">Phạm Quách Yến Xuân </t>
  </si>
  <si>
    <t xml:space="preserve">Xuyên</t>
  </si>
  <si>
    <t xml:space="preserve">Trần Thị Ngọc Xuyên</t>
  </si>
  <si>
    <t xml:space="preserve">Lý Thị Ngọc Xuyên</t>
  </si>
  <si>
    <t xml:space="preserve">Yến</t>
  </si>
  <si>
    <t xml:space="preserve">Nguyễn Thị Hải Yến 5  </t>
  </si>
  <si>
    <t xml:space="preserve">Nguyễn Thị Hải Yến 2  </t>
  </si>
  <si>
    <t xml:space="preserve">Nguyễn Thị Yến  </t>
  </si>
  <si>
    <t xml:space="preserve">Lê Ngọc Hải Yến 1  </t>
  </si>
  <si>
    <t xml:space="preserve">Lê Hải Yến</t>
  </si>
  <si>
    <t xml:space="preserve">DANH SÁCH HỘI VIÊN THAM GIA KHÁM BỆNH TỪ THIỆN NĂM 2014</t>
  </si>
  <si>
    <t xml:space="preserve">(Xếp theo vần ABC, danh sách TNV chưa đầy đủ)</t>
  </si>
  <si>
    <t xml:space="preserve">Họ và Tên hội viên, TNV</t>
  </si>
  <si>
    <t xml:space="preserve">Nơi làm việc</t>
  </si>
  <si>
    <t xml:space="preserve">Lần đi</t>
  </si>
  <si>
    <t xml:space="preserve">Ngày đi</t>
  </si>
  <si>
    <t xml:space="preserve">Nguyễn Mai An</t>
  </si>
  <si>
    <t xml:space="preserve">Trần Ngọc Ánh</t>
  </si>
  <si>
    <t xml:space="preserve">Nguyễn Thị Thu Ba</t>
  </si>
  <si>
    <t xml:space="preserve">Cao Thị Ngọc Bích -</t>
  </si>
  <si>
    <t xml:space="preserve">Tô Lang Châu</t>
  </si>
  <si>
    <t xml:space="preserve">Trần Ngọc Chi</t>
  </si>
  <si>
    <t xml:space="preserve">Xét nghiệm</t>
  </si>
  <si>
    <t xml:space="preserve">Nguyễn Thái Công </t>
  </si>
  <si>
    <t xml:space="preserve">Lê Thị Hồng Diễm </t>
  </si>
  <si>
    <t xml:space="preserve">Võ Thị Ngọc Diệp </t>
  </si>
  <si>
    <t xml:space="preserve">Đỗ Hồng Điệp</t>
  </si>
  <si>
    <t xml:space="preserve">Nguyễn Ngọc Kim Duyên </t>
  </si>
  <si>
    <t xml:space="preserve">Nguyễn Ngân Hà</t>
  </si>
  <si>
    <t xml:space="preserve">Ngô Thanh Hà</t>
  </si>
  <si>
    <t xml:space="preserve">Phan Thị Thu Hà </t>
  </si>
  <si>
    <t xml:space="preserve">Trần Thị Hằng</t>
  </si>
  <si>
    <t xml:space="preserve">Nguyễn Mỹ Hạnh</t>
  </si>
  <si>
    <t xml:space="preserve">Trần Thị Tuyết Hạnh </t>
  </si>
  <si>
    <t xml:space="preserve">Võ Thị Bích Hạnh</t>
  </si>
  <si>
    <t xml:space="preserve">Lê Thị Hạnh</t>
  </si>
  <si>
    <t xml:space="preserve">Nguyễn Ngọc Hậu </t>
  </si>
  <si>
    <t xml:space="preserve">Trần Thị Thu Hiền </t>
  </si>
  <si>
    <t xml:space="preserve">Huỳnh Thị Hiếu</t>
  </si>
  <si>
    <t xml:space="preserve">Nguyễn Thị Hòa</t>
  </si>
  <si>
    <t xml:space="preserve">Đỗ Tường Ngọc Hồng </t>
  </si>
  <si>
    <t xml:space="preserve">Trần Thị Xuân Huệ</t>
  </si>
  <si>
    <t xml:space="preserve">Hoàng Thị Huệ</t>
  </si>
  <si>
    <t xml:space="preserve">Phạm Quốc Hùng </t>
  </si>
  <si>
    <t xml:space="preserve">Mạc Quốc Như Hùng </t>
  </si>
  <si>
    <t xml:space="preserve">Vũ Văn Hùng</t>
  </si>
  <si>
    <t xml:space="preserve">Lại Thị Lan Hương</t>
  </si>
  <si>
    <t xml:space="preserve">Võ Thị Hương</t>
  </si>
  <si>
    <t xml:space="preserve">Nguyễn Thị Hường </t>
  </si>
  <si>
    <t xml:space="preserve">Hồ Thị Mộng Huyền </t>
  </si>
  <si>
    <t xml:space="preserve">Lương Bạch Lan</t>
  </si>
  <si>
    <t xml:space="preserve">Nguyễn Thị Lang </t>
  </si>
  <si>
    <t xml:space="preserve">Lê Kim Bá Liêm </t>
  </si>
  <si>
    <t xml:space="preserve">Huỳnh Thị Liễu</t>
  </si>
  <si>
    <t xml:space="preserve">Nguyễn Vũ Mỹ Linh</t>
  </si>
  <si>
    <t xml:space="preserve">Trần Thị Mỹ Linh</t>
  </si>
  <si>
    <t xml:space="preserve">Trần Thị Kim Loan </t>
  </si>
  <si>
    <t xml:space="preserve">Tô Thị Lý Mới</t>
  </si>
  <si>
    <t xml:space="preserve">Nghiêm Ngọc My </t>
  </si>
  <si>
    <t xml:space="preserve">Trần Trung Nam </t>
  </si>
  <si>
    <t xml:space="preserve">Đặng Lê Dung Nghi </t>
  </si>
  <si>
    <t xml:space="preserve">Nguyễn Thị Bích Ngọc</t>
  </si>
  <si>
    <t xml:space="preserve">Nguyễn Huỳnh Ngư</t>
  </si>
  <si>
    <t xml:space="preserve">Nguyễn Thị Hồng Nhung </t>
  </si>
  <si>
    <t xml:space="preserve">Nguyễn Thị Hồng Nhung</t>
  </si>
  <si>
    <t xml:space="preserve">Võ Hồng Nhung</t>
  </si>
  <si>
    <t xml:space="preserve">Lê Thị Huyền Nhung</t>
  </si>
  <si>
    <t xml:space="preserve">Trần Thị Quyền Nương</t>
  </si>
  <si>
    <t xml:space="preserve">Nguyễn Thị Hoàng Oanh</t>
  </si>
  <si>
    <t xml:space="preserve">Nguyễn Hữu Phúc</t>
  </si>
  <si>
    <t xml:space="preserve">Lê Thị Lan Phương</t>
  </si>
  <si>
    <t xml:space="preserve">Đinh Thị Mỹ Phượng</t>
  </si>
  <si>
    <t xml:space="preserve">Trần Thị Mỹ Phượng </t>
  </si>
  <si>
    <t xml:space="preserve">Trần Thiện Vĩnh Quân </t>
  </si>
  <si>
    <t xml:space="preserve">Đặng Lệ Quyên -</t>
  </si>
  <si>
    <t xml:space="preserve">Nguyễn Thị Thu Sương </t>
  </si>
  <si>
    <t xml:space="preserve">Nguyễn Thị Ngọc Sương</t>
  </si>
  <si>
    <t xml:space="preserve">Nguyễn Thành Tâm</t>
  </si>
  <si>
    <t xml:space="preserve">Hoàng Thị Thanh Thảo </t>
  </si>
  <si>
    <t xml:space="preserve">Trương Thị Thanh Thảo</t>
  </si>
  <si>
    <t xml:space="preserve">Trịnh Phương Thảo</t>
  </si>
  <si>
    <t xml:space="preserve">Ngô Trần Minh Thiện</t>
  </si>
  <si>
    <t xml:space="preserve">Lê Thị Mỹ Thơ </t>
  </si>
  <si>
    <t xml:space="preserve">Nguyễn Thị Ngọc Thơ </t>
  </si>
  <si>
    <t xml:space="preserve">Đỗ Thị Thơ </t>
  </si>
  <si>
    <t xml:space="preserve">Huỳnh Thị Thu Trang -</t>
  </si>
  <si>
    <t xml:space="preserve">Phạm Thị Minh Trang</t>
  </si>
  <si>
    <t xml:space="preserve">Nguyễn Bảo Trị</t>
  </si>
  <si>
    <t xml:space="preserve">Nguyễn Hà Cẩm Tú </t>
  </si>
  <si>
    <t xml:space="preserve">Phan Hà Cẩm Tú</t>
  </si>
  <si>
    <t xml:space="preserve">Trần Thị Thu Tư</t>
  </si>
  <si>
    <t xml:space="preserve">Võ Trọng Xuân Tuyến -</t>
  </si>
  <si>
    <t xml:space="preserve">Nguyễn Thị Kim Tuyến</t>
  </si>
  <si>
    <t xml:space="preserve">Huỳnh Văn Tuyến </t>
  </si>
  <si>
    <t xml:space="preserve">Đoàn Thị Thanh Tuyền</t>
  </si>
  <si>
    <t xml:space="preserve">Nguyễn Thị Thu Tuyết</t>
  </si>
  <si>
    <t xml:space="preserve">Nguyễn Thị Tuyết</t>
  </si>
  <si>
    <t xml:space="preserve">Huỳnh Ngọc Phương Uyên</t>
  </si>
  <si>
    <t xml:space="preserve">Nguyễn Lê Ngọc Chiêu Uyên</t>
  </si>
  <si>
    <t xml:space="preserve">Đinh Cao Vân</t>
  </si>
  <si>
    <t xml:space="preserve">Nguyễn Thị Kim Viễn</t>
  </si>
  <si>
    <t xml:space="preserve">Phạm Quách Yến Xuân</t>
  </si>
  <si>
    <t xml:space="preserve">Nguyễn Thị Hải Yến 5 </t>
  </si>
  <si>
    <t xml:space="preserve">Nguyễn Thị Hải Yến 2 </t>
  </si>
  <si>
    <t xml:space="preserve">Nguyễn Thị Yến </t>
  </si>
  <si>
    <t xml:space="preserve">Lê Ngọc Hải Yến 1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163"/>
    </font>
    <font>
      <b val="tru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u val="single"/>
      <sz val="9"/>
      <color rgb="FF003366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4"/>
  <sheetViews>
    <sheetView showFormulas="false" showGridLines="true" showRowColHeaders="true" showZeros="true" rightToLeft="false" tabSelected="false" showOutlineSymbols="true" defaultGridColor="true" view="normal" topLeftCell="B230" colorId="64" zoomScale="100" zoomScaleNormal="100" zoomScalePageLayoutView="100" workbookViewId="0">
      <selection pane="topLeft" activeCell="C265" activeCellId="0" sqref="C2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5.85"/>
    <col collapsed="false" customWidth="true" hidden="false" outlineLevel="0" max="3" min="3" style="0" width="27.42"/>
    <col collapsed="false" customWidth="true" hidden="false" outlineLevel="0" max="4" min="4" style="0" width="21.28"/>
    <col collapsed="false" customWidth="true" hidden="false" outlineLevel="0" max="5" min="5" style="0" width="22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 t="n">
        <v>1</v>
      </c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4"/>
    </row>
    <row r="2" customFormat="false" ht="9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9" t="s">
        <v>18</v>
      </c>
      <c r="S2" s="10" t="s">
        <v>19</v>
      </c>
      <c r="T2" s="10" t="s">
        <v>20</v>
      </c>
      <c r="U2" s="11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0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0" t="s">
        <v>37</v>
      </c>
      <c r="AL2" s="8" t="s">
        <v>38</v>
      </c>
      <c r="AM2" s="8" t="s">
        <v>39</v>
      </c>
      <c r="AN2" s="10" t="s">
        <v>40</v>
      </c>
      <c r="AO2" s="8" t="s">
        <v>41</v>
      </c>
      <c r="AP2" s="9" t="s">
        <v>42</v>
      </c>
    </row>
    <row r="3" customFormat="false" ht="15.75" hidden="false" customHeight="true" outlineLevel="0" collapsed="false">
      <c r="A3" s="12"/>
      <c r="B3" s="12"/>
      <c r="C3" s="13" t="s">
        <v>43</v>
      </c>
      <c r="D3" s="12"/>
      <c r="E3" s="14" t="s">
        <v>44</v>
      </c>
      <c r="F3" s="15" t="n">
        <f aca="false">SUM(H3:AP3)</f>
        <v>11826</v>
      </c>
      <c r="G3" s="15"/>
      <c r="H3" s="16" t="n">
        <v>222</v>
      </c>
      <c r="I3" s="17" t="n">
        <v>0</v>
      </c>
      <c r="J3" s="16" t="n">
        <v>481</v>
      </c>
      <c r="K3" s="16" t="n">
        <v>290</v>
      </c>
      <c r="L3" s="16" t="n">
        <v>605</v>
      </c>
      <c r="M3" s="16" t="n">
        <v>429</v>
      </c>
      <c r="N3" s="16" t="n">
        <v>365</v>
      </c>
      <c r="O3" s="16" t="n">
        <v>413</v>
      </c>
      <c r="P3" s="17" t="n">
        <v>567</v>
      </c>
      <c r="Q3" s="17" t="n">
        <v>6</v>
      </c>
      <c r="R3" s="17" t="n">
        <v>368</v>
      </c>
      <c r="S3" s="18" t="n">
        <v>367</v>
      </c>
      <c r="T3" s="19" t="n">
        <v>194</v>
      </c>
      <c r="U3" s="19" t="n">
        <v>506</v>
      </c>
      <c r="V3" s="19" t="n">
        <v>346</v>
      </c>
      <c r="W3" s="19" t="n">
        <v>318</v>
      </c>
      <c r="X3" s="19" t="n">
        <v>532</v>
      </c>
      <c r="Y3" s="19" t="n">
        <v>243</v>
      </c>
      <c r="Z3" s="19" t="n">
        <v>326</v>
      </c>
      <c r="AA3" s="19" t="n">
        <v>192</v>
      </c>
      <c r="AB3" s="19" t="n">
        <v>378</v>
      </c>
      <c r="AC3" s="19" t="n">
        <v>494</v>
      </c>
      <c r="AD3" s="19" t="n">
        <v>419</v>
      </c>
      <c r="AE3" s="19" t="n">
        <v>318</v>
      </c>
      <c r="AF3" s="16" t="n">
        <v>63</v>
      </c>
      <c r="AG3" s="19" t="n">
        <v>379</v>
      </c>
      <c r="AH3" s="19" t="n">
        <v>309</v>
      </c>
      <c r="AI3" s="19" t="n">
        <v>239</v>
      </c>
      <c r="AJ3" s="19" t="n">
        <v>571</v>
      </c>
      <c r="AK3" s="19" t="n">
        <v>187</v>
      </c>
      <c r="AL3" s="19" t="n">
        <v>436</v>
      </c>
      <c r="AM3" s="19" t="n">
        <v>373</v>
      </c>
      <c r="AN3" s="20" t="n">
        <v>224</v>
      </c>
      <c r="AO3" s="19" t="n">
        <v>369</v>
      </c>
      <c r="AP3" s="19" t="n">
        <f aca="false">224+73</f>
        <v>297</v>
      </c>
    </row>
    <row r="4" customFormat="false" ht="15.75" hidden="false" customHeight="true" outlineLevel="0" collapsed="false">
      <c r="A4" s="21"/>
      <c r="B4" s="21"/>
      <c r="C4" s="22" t="s">
        <v>45</v>
      </c>
      <c r="D4" s="21"/>
      <c r="E4" s="23" t="s">
        <v>44</v>
      </c>
      <c r="F4" s="24" t="n">
        <f aca="false">SUM(H4:AP4)</f>
        <v>2824</v>
      </c>
      <c r="G4" s="24"/>
      <c r="H4" s="25" t="n">
        <v>0</v>
      </c>
      <c r="I4" s="26" t="n">
        <v>0</v>
      </c>
      <c r="J4" s="25"/>
      <c r="K4" s="25" t="n">
        <v>21</v>
      </c>
      <c r="L4" s="25" t="n">
        <v>83</v>
      </c>
      <c r="M4" s="25" t="n">
        <v>27</v>
      </c>
      <c r="N4" s="25" t="n">
        <v>94</v>
      </c>
      <c r="O4" s="25" t="n">
        <v>159</v>
      </c>
      <c r="P4" s="26" t="n">
        <v>93</v>
      </c>
      <c r="Q4" s="26" t="n">
        <v>6</v>
      </c>
      <c r="R4" s="26" t="n">
        <v>0</v>
      </c>
      <c r="S4" s="26"/>
      <c r="T4" s="26" t="n">
        <v>30</v>
      </c>
      <c r="U4" s="27" t="n">
        <v>40</v>
      </c>
      <c r="V4" s="27" t="n">
        <v>21</v>
      </c>
      <c r="W4" s="27" t="n">
        <v>160</v>
      </c>
      <c r="X4" s="27" t="n">
        <v>169</v>
      </c>
      <c r="Y4" s="27" t="n">
        <v>13</v>
      </c>
      <c r="Z4" s="27" t="n">
        <v>135</v>
      </c>
      <c r="AA4" s="27" t="n">
        <v>11</v>
      </c>
      <c r="AB4" s="27" t="n">
        <v>139</v>
      </c>
      <c r="AC4" s="27" t="n">
        <v>119</v>
      </c>
      <c r="AD4" s="27" t="n">
        <v>291</v>
      </c>
      <c r="AE4" s="27" t="n">
        <v>132</v>
      </c>
      <c r="AF4" s="25" t="n">
        <v>12</v>
      </c>
      <c r="AG4" s="27" t="n">
        <v>69</v>
      </c>
      <c r="AH4" s="27"/>
      <c r="AI4" s="27" t="n">
        <v>143</v>
      </c>
      <c r="AJ4" s="27" t="n">
        <v>69</v>
      </c>
      <c r="AK4" s="27" t="n">
        <v>85</v>
      </c>
      <c r="AL4" s="27" t="n">
        <v>115</v>
      </c>
      <c r="AM4" s="27" t="n">
        <v>189</v>
      </c>
      <c r="AN4" s="28" t="n">
        <v>142</v>
      </c>
      <c r="AO4" s="27" t="n">
        <v>67</v>
      </c>
      <c r="AP4" s="27" t="n">
        <f aca="false">179+11</f>
        <v>190</v>
      </c>
    </row>
    <row r="5" customFormat="false" ht="15.75" hidden="false" customHeight="true" outlineLevel="0" collapsed="false">
      <c r="A5" s="12"/>
      <c r="B5" s="12"/>
      <c r="C5" s="13" t="s">
        <v>46</v>
      </c>
      <c r="D5" s="12"/>
      <c r="E5" s="14" t="s">
        <v>47</v>
      </c>
      <c r="F5" s="15" t="n">
        <f aca="false">SUM(H5:AP5)</f>
        <v>1668789</v>
      </c>
      <c r="G5" s="15"/>
      <c r="H5" s="29" t="n">
        <f aca="false">18410+6660</f>
        <v>25070</v>
      </c>
      <c r="I5" s="18" t="n">
        <v>0</v>
      </c>
      <c r="J5" s="29" t="n">
        <f aca="false">108760+14430</f>
        <v>123190</v>
      </c>
      <c r="K5" s="29" t="n">
        <f aca="false">50840+14500</f>
        <v>65340</v>
      </c>
      <c r="L5" s="29" t="n">
        <f aca="false">59650+16050</f>
        <v>75700</v>
      </c>
      <c r="M5" s="29" t="n">
        <f aca="false">92710+21450</f>
        <v>114160</v>
      </c>
      <c r="N5" s="29" t="n">
        <f aca="false">26670+18250</f>
        <v>44920</v>
      </c>
      <c r="O5" s="29" t="n">
        <f aca="false">32090+22100</f>
        <v>54190</v>
      </c>
      <c r="P5" s="18" t="n">
        <f aca="false">35990+28350</f>
        <v>64340</v>
      </c>
      <c r="Q5" s="18" t="n">
        <v>780</v>
      </c>
      <c r="R5" s="18" t="n">
        <f aca="false">37360+22840</f>
        <v>60200</v>
      </c>
      <c r="S5" s="18"/>
      <c r="T5" s="18" t="n">
        <f aca="false">41160+5820</f>
        <v>46980</v>
      </c>
      <c r="U5" s="18" t="n">
        <f aca="false">40440+25300</f>
        <v>65740</v>
      </c>
      <c r="V5" s="18" t="n">
        <f aca="false">32670+10380</f>
        <v>43050</v>
      </c>
      <c r="W5" s="19" t="n">
        <f aca="false">21260+9540</f>
        <v>30800</v>
      </c>
      <c r="X5" s="18" t="n">
        <f aca="false">35700+15960</f>
        <v>51660</v>
      </c>
      <c r="Y5" s="18" t="n">
        <f aca="false">64740+12150</f>
        <v>76890</v>
      </c>
      <c r="Z5" s="18" t="n">
        <f aca="false">23320+16300</f>
        <v>39620</v>
      </c>
      <c r="AA5" s="18" t="n">
        <f aca="false">33860+5760</f>
        <v>39620</v>
      </c>
      <c r="AB5" s="18" t="n">
        <f aca="false">23110+11340</f>
        <v>34450</v>
      </c>
      <c r="AC5" s="18" t="n">
        <f aca="false">30940+14820</f>
        <v>45760</v>
      </c>
      <c r="AD5" s="18" t="n">
        <f aca="false">64060+12570</f>
        <v>76630</v>
      </c>
      <c r="AE5" s="18" t="n">
        <f aca="false">26970+9540</f>
        <v>36510</v>
      </c>
      <c r="AF5" s="29" t="n">
        <f aca="false">10350+1890</f>
        <v>12240</v>
      </c>
      <c r="AG5" s="18" t="n">
        <f aca="false">17000+11370</f>
        <v>28370</v>
      </c>
      <c r="AH5" s="18" t="n">
        <f aca="false">55974+9270</f>
        <v>65244</v>
      </c>
      <c r="AI5" s="18" t="n">
        <f aca="false">19050+7170</f>
        <v>26220</v>
      </c>
      <c r="AJ5" s="18" t="n">
        <f aca="false">17130+105130</f>
        <v>122260</v>
      </c>
      <c r="AK5" s="18" t="n">
        <v>21370</v>
      </c>
      <c r="AL5" s="19" t="n">
        <f aca="false">45700+13080</f>
        <v>58780</v>
      </c>
      <c r="AM5" s="19" t="n">
        <f aca="false">18750+11190</f>
        <v>29940</v>
      </c>
      <c r="AN5" s="30" t="n">
        <f aca="false">15150+6720</f>
        <v>21870</v>
      </c>
      <c r="AO5" s="31" t="n">
        <f aca="false">15510+7250</f>
        <v>22760</v>
      </c>
      <c r="AP5" s="19" t="n">
        <f aca="false">23275+20860</f>
        <v>44135</v>
      </c>
    </row>
    <row r="6" customFormat="false" ht="15.75" hidden="false" customHeight="true" outlineLevel="0" collapsed="false">
      <c r="A6" s="12"/>
      <c r="B6" s="12"/>
      <c r="C6" s="13" t="s">
        <v>48</v>
      </c>
      <c r="D6" s="12"/>
      <c r="E6" s="14" t="s">
        <v>49</v>
      </c>
      <c r="F6" s="15" t="n">
        <f aca="false">SUM(H6:AP6)</f>
        <v>8518</v>
      </c>
      <c r="G6" s="15"/>
      <c r="H6" s="29" t="n">
        <v>3</v>
      </c>
      <c r="I6" s="18" t="n">
        <v>551</v>
      </c>
      <c r="J6" s="29" t="n">
        <v>481</v>
      </c>
      <c r="K6" s="29" t="n">
        <v>200</v>
      </c>
      <c r="L6" s="29" t="n">
        <v>100</v>
      </c>
      <c r="M6" s="29" t="n">
        <v>379</v>
      </c>
      <c r="N6" s="29" t="n">
        <v>300</v>
      </c>
      <c r="O6" s="29" t="n">
        <v>600</v>
      </c>
      <c r="P6" s="18" t="n">
        <v>1018</v>
      </c>
      <c r="Q6" s="18" t="n">
        <v>2</v>
      </c>
      <c r="R6" s="18" t="n">
        <v>100</v>
      </c>
      <c r="S6" s="18" t="n">
        <v>480</v>
      </c>
      <c r="T6" s="18" t="n">
        <v>194</v>
      </c>
      <c r="U6" s="18" t="n">
        <v>200</v>
      </c>
      <c r="V6" s="18" t="n">
        <v>0</v>
      </c>
      <c r="W6" s="19" t="n">
        <v>225</v>
      </c>
      <c r="X6" s="18" t="n">
        <v>100</v>
      </c>
      <c r="Y6" s="18" t="n">
        <v>217</v>
      </c>
      <c r="Z6" s="18" t="n">
        <v>100</v>
      </c>
      <c r="AA6" s="18" t="n">
        <v>165</v>
      </c>
      <c r="AB6" s="18" t="n">
        <v>200</v>
      </c>
      <c r="AC6" s="18" t="n">
        <v>100</v>
      </c>
      <c r="AD6" s="18" t="n">
        <v>400</v>
      </c>
      <c r="AE6" s="18" t="n">
        <v>200</v>
      </c>
      <c r="AF6" s="29" t="n">
        <v>0</v>
      </c>
      <c r="AG6" s="18" t="n">
        <v>400</v>
      </c>
      <c r="AH6" s="18" t="n">
        <v>0</v>
      </c>
      <c r="AI6" s="18" t="n">
        <v>539</v>
      </c>
      <c r="AJ6" s="18" t="n">
        <v>498</v>
      </c>
      <c r="AK6" s="18" t="n">
        <f aca="false">200+12</f>
        <v>212</v>
      </c>
      <c r="AL6" s="19" t="n">
        <v>437</v>
      </c>
      <c r="AM6" s="19" t="n">
        <v>50</v>
      </c>
      <c r="AN6" s="30" t="n">
        <v>0</v>
      </c>
      <c r="AO6" s="31" t="n">
        <v>0</v>
      </c>
      <c r="AP6" s="19" t="n">
        <v>67</v>
      </c>
    </row>
    <row r="7" customFormat="false" ht="15.75" hidden="false" customHeight="true" outlineLevel="0" collapsed="false">
      <c r="A7" s="12"/>
      <c r="B7" s="12"/>
      <c r="C7" s="13" t="s">
        <v>50</v>
      </c>
      <c r="D7" s="12"/>
      <c r="E7" s="14" t="s">
        <v>47</v>
      </c>
      <c r="F7" s="15" t="n">
        <f aca="false">SUM(H7:AP7)</f>
        <v>1459822</v>
      </c>
      <c r="G7" s="15"/>
      <c r="H7" s="29" t="n">
        <v>33330</v>
      </c>
      <c r="I7" s="18" t="n">
        <v>187500</v>
      </c>
      <c r="J7" s="29" t="n">
        <v>24050</v>
      </c>
      <c r="K7" s="29" t="n">
        <v>26000</v>
      </c>
      <c r="L7" s="29" t="n">
        <v>25000</v>
      </c>
      <c r="M7" s="29" t="n">
        <v>22740</v>
      </c>
      <c r="N7" s="29" t="n">
        <v>60000</v>
      </c>
      <c r="O7" s="29" t="n">
        <v>105200</v>
      </c>
      <c r="P7" s="18" t="n">
        <v>231750</v>
      </c>
      <c r="Q7" s="18" t="n">
        <v>1000</v>
      </c>
      <c r="R7" s="18" t="n">
        <v>35000</v>
      </c>
      <c r="S7" s="18" t="n">
        <v>71000</v>
      </c>
      <c r="T7" s="18" t="n">
        <v>11640</v>
      </c>
      <c r="U7" s="18" t="n">
        <v>70000</v>
      </c>
      <c r="V7" s="18" t="n">
        <v>0</v>
      </c>
      <c r="W7" s="19" t="n">
        <f aca="false">45000+3000</f>
        <v>48000</v>
      </c>
      <c r="X7" s="18" t="n">
        <v>26000</v>
      </c>
      <c r="Y7" s="18" t="n">
        <v>15190</v>
      </c>
      <c r="Z7" s="18" t="n">
        <v>16500</v>
      </c>
      <c r="AA7" s="18" t="n">
        <v>11550</v>
      </c>
      <c r="AB7" s="18" t="n">
        <v>40000</v>
      </c>
      <c r="AC7" s="18" t="n">
        <v>32500</v>
      </c>
      <c r="AD7" s="18" t="n">
        <v>16000</v>
      </c>
      <c r="AE7" s="18" t="n">
        <v>60000</v>
      </c>
      <c r="AF7" s="29" t="n">
        <v>0</v>
      </c>
      <c r="AG7" s="18" t="n">
        <v>74000</v>
      </c>
      <c r="AH7" s="18" t="n">
        <v>0</v>
      </c>
      <c r="AI7" s="18" t="n">
        <v>104340</v>
      </c>
      <c r="AJ7" s="18" t="n">
        <v>29880</v>
      </c>
      <c r="AK7" s="18" t="n">
        <f aca="false">20000+6000</f>
        <v>26000</v>
      </c>
      <c r="AL7" s="19" t="n">
        <v>33952</v>
      </c>
      <c r="AM7" s="19" t="n">
        <v>15000</v>
      </c>
      <c r="AN7" s="30" t="n">
        <v>0</v>
      </c>
      <c r="AO7" s="31" t="n">
        <v>0</v>
      </c>
      <c r="AP7" s="19" t="n">
        <v>6700</v>
      </c>
    </row>
    <row r="8" customFormat="false" ht="15.75" hidden="false" customHeight="true" outlineLevel="0" collapsed="false">
      <c r="A8" s="12"/>
      <c r="B8" s="12"/>
      <c r="C8" s="13" t="s">
        <v>51</v>
      </c>
      <c r="D8" s="12"/>
      <c r="E8" s="14" t="s">
        <v>47</v>
      </c>
      <c r="F8" s="15" t="n">
        <f aca="false">SUM(H8:AP8)</f>
        <v>396300</v>
      </c>
      <c r="G8" s="15"/>
      <c r="H8" s="29" t="n">
        <v>13500</v>
      </c>
      <c r="I8" s="18" t="n">
        <v>3500</v>
      </c>
      <c r="J8" s="29" t="n">
        <v>9500</v>
      </c>
      <c r="K8" s="29" t="n">
        <v>10650</v>
      </c>
      <c r="L8" s="29" t="n">
        <v>13100</v>
      </c>
      <c r="M8" s="29" t="n">
        <v>9500</v>
      </c>
      <c r="N8" s="29" t="n">
        <v>12300</v>
      </c>
      <c r="O8" s="29" t="n">
        <v>6200</v>
      </c>
      <c r="P8" s="18" t="n">
        <v>71400</v>
      </c>
      <c r="Q8" s="18" t="n">
        <v>1500</v>
      </c>
      <c r="R8" s="18" t="n">
        <v>15000</v>
      </c>
      <c r="S8" s="18"/>
      <c r="T8" s="18" t="n">
        <v>6250</v>
      </c>
      <c r="U8" s="18" t="n">
        <v>33750</v>
      </c>
      <c r="V8" s="18" t="n">
        <v>8500</v>
      </c>
      <c r="W8" s="19" t="n">
        <v>8750</v>
      </c>
      <c r="X8" s="18" t="n">
        <v>10750</v>
      </c>
      <c r="Y8" s="18" t="n">
        <v>7750</v>
      </c>
      <c r="Z8" s="18" t="n">
        <v>8550</v>
      </c>
      <c r="AA8" s="18" t="n">
        <v>6000</v>
      </c>
      <c r="AB8" s="18" t="n">
        <v>12500</v>
      </c>
      <c r="AC8" s="18" t="n">
        <v>10150</v>
      </c>
      <c r="AD8" s="18" t="n">
        <v>8500</v>
      </c>
      <c r="AE8" s="18" t="n">
        <v>8500</v>
      </c>
      <c r="AF8" s="29" t="n">
        <v>7750</v>
      </c>
      <c r="AG8" s="18" t="n">
        <v>8000</v>
      </c>
      <c r="AH8" s="18" t="n">
        <v>7050</v>
      </c>
      <c r="AI8" s="18" t="n">
        <v>18500</v>
      </c>
      <c r="AJ8" s="18" t="n">
        <v>6750</v>
      </c>
      <c r="AK8" s="18" t="n">
        <v>5900</v>
      </c>
      <c r="AL8" s="19" t="n">
        <v>7250</v>
      </c>
      <c r="AM8" s="19" t="n">
        <v>12500</v>
      </c>
      <c r="AN8" s="30" t="n">
        <v>8750</v>
      </c>
      <c r="AO8" s="31" t="n">
        <v>7250</v>
      </c>
      <c r="AP8" s="19" t="n">
        <f aca="false">5250+5250</f>
        <v>10500</v>
      </c>
    </row>
    <row r="9" customFormat="false" ht="15.75" hidden="false" customHeight="true" outlineLevel="0" collapsed="false">
      <c r="A9" s="12"/>
      <c r="B9" s="12"/>
      <c r="C9" s="13" t="s">
        <v>52</v>
      </c>
      <c r="D9" s="12"/>
      <c r="E9" s="14" t="s">
        <v>47</v>
      </c>
      <c r="F9" s="15" t="n">
        <f aca="false">SUM(H9:AP9)</f>
        <v>388940</v>
      </c>
      <c r="G9" s="15"/>
      <c r="H9" s="29" t="n">
        <v>1000</v>
      </c>
      <c r="I9" s="18" t="n">
        <v>35740</v>
      </c>
      <c r="J9" s="29" t="n">
        <v>7100</v>
      </c>
      <c r="K9" s="29" t="n">
        <v>7500</v>
      </c>
      <c r="L9" s="29" t="n">
        <v>5500</v>
      </c>
      <c r="M9" s="29" t="n">
        <v>2150</v>
      </c>
      <c r="N9" s="29" t="n">
        <v>13600</v>
      </c>
      <c r="O9" s="29" t="n">
        <v>6000</v>
      </c>
      <c r="P9" s="18" t="n">
        <v>90000</v>
      </c>
      <c r="Q9" s="18" t="n">
        <v>0</v>
      </c>
      <c r="R9" s="18" t="n">
        <v>6500</v>
      </c>
      <c r="S9" s="18"/>
      <c r="T9" s="18" t="n">
        <v>1700</v>
      </c>
      <c r="U9" s="18" t="n">
        <v>114600</v>
      </c>
      <c r="V9" s="18" t="n">
        <v>2500</v>
      </c>
      <c r="W9" s="19" t="n">
        <v>7000</v>
      </c>
      <c r="X9" s="18" t="n">
        <v>3300</v>
      </c>
      <c r="Y9" s="18" t="n">
        <v>9050</v>
      </c>
      <c r="Z9" s="18" t="n">
        <v>8000</v>
      </c>
      <c r="AA9" s="18" t="n">
        <v>400</v>
      </c>
      <c r="AB9" s="18" t="n">
        <v>7500</v>
      </c>
      <c r="AC9" s="18" t="n">
        <v>3000</v>
      </c>
      <c r="AD9" s="18" t="n">
        <v>5300</v>
      </c>
      <c r="AE9" s="18" t="n">
        <v>9500</v>
      </c>
      <c r="AF9" s="29" t="n">
        <v>1000</v>
      </c>
      <c r="AG9" s="18" t="n">
        <v>6000</v>
      </c>
      <c r="AH9" s="18" t="n">
        <v>1000</v>
      </c>
      <c r="AI9" s="18" t="n">
        <v>6800</v>
      </c>
      <c r="AJ9" s="18" t="n">
        <v>2000</v>
      </c>
      <c r="AK9" s="18" t="n">
        <v>1000</v>
      </c>
      <c r="AL9" s="19" t="n">
        <v>5000</v>
      </c>
      <c r="AM9" s="19" t="n">
        <v>7300</v>
      </c>
      <c r="AN9" s="19" t="n">
        <v>2700</v>
      </c>
      <c r="AO9" s="31" t="n">
        <v>5200</v>
      </c>
      <c r="AP9" s="19" t="n">
        <f aca="false">2000+2000</f>
        <v>4000</v>
      </c>
    </row>
    <row r="10" customFormat="false" ht="15.75" hidden="false" customHeight="true" outlineLevel="0" collapsed="false">
      <c r="A10" s="12"/>
      <c r="B10" s="12"/>
      <c r="C10" s="13" t="s">
        <v>53</v>
      </c>
      <c r="D10" s="12"/>
      <c r="E10" s="14" t="s">
        <v>47</v>
      </c>
      <c r="F10" s="15" t="n">
        <f aca="false">SUM(H10:AP10)</f>
        <v>3913851</v>
      </c>
      <c r="G10" s="15"/>
      <c r="H10" s="32" t="n">
        <f aca="false">H5+H7+H8+H9</f>
        <v>72900</v>
      </c>
      <c r="I10" s="33" t="n">
        <f aca="false">I5+I7+I8+I9</f>
        <v>226740</v>
      </c>
      <c r="J10" s="34" t="n">
        <f aca="false">J5+J7+J8+J9</f>
        <v>163840</v>
      </c>
      <c r="K10" s="34" t="n">
        <f aca="false">K5+K7+K8+K9</f>
        <v>109490</v>
      </c>
      <c r="L10" s="34" t="n">
        <f aca="false">L5+L7+L8+L9</f>
        <v>119300</v>
      </c>
      <c r="M10" s="34" t="n">
        <f aca="false">M5+M7+M8+M9</f>
        <v>148550</v>
      </c>
      <c r="N10" s="33" t="n">
        <f aca="false">N5+N7+N8+N9</f>
        <v>130820</v>
      </c>
      <c r="O10" s="33" t="n">
        <f aca="false">O5+O7+O8+O9</f>
        <v>171590</v>
      </c>
      <c r="P10" s="33" t="n">
        <f aca="false">P5+P7+P8+P9</f>
        <v>457490</v>
      </c>
      <c r="Q10" s="33" t="n">
        <f aca="false">Q5+Q7+Q8+Q9</f>
        <v>3280</v>
      </c>
      <c r="R10" s="33" t="n">
        <f aca="false">R5+R7+R8+R9</f>
        <v>116700</v>
      </c>
      <c r="S10" s="33" t="n">
        <f aca="false">S5+S7+S8+S9</f>
        <v>71000</v>
      </c>
      <c r="T10" s="33" t="n">
        <f aca="false">T5+T7+T8+T9</f>
        <v>66570</v>
      </c>
      <c r="U10" s="33" t="n">
        <f aca="false">U5+U7+U8+U9</f>
        <v>284090</v>
      </c>
      <c r="V10" s="33" t="n">
        <f aca="false">V5+V7+V8+V9</f>
        <v>54050</v>
      </c>
      <c r="W10" s="33" t="n">
        <f aca="false">W5+W7+W8+W9</f>
        <v>94550</v>
      </c>
      <c r="X10" s="33" t="n">
        <f aca="false">X5+X7+X8+X9</f>
        <v>91710</v>
      </c>
      <c r="Y10" s="33" t="n">
        <f aca="false">Y5+Y7+Y8+Y9</f>
        <v>108880</v>
      </c>
      <c r="Z10" s="33" t="n">
        <f aca="false">Z5+Z7+Z8+Z9</f>
        <v>72670</v>
      </c>
      <c r="AA10" s="33" t="n">
        <f aca="false">AA5+AA7+AA8+AA9</f>
        <v>57570</v>
      </c>
      <c r="AB10" s="33" t="n">
        <f aca="false">AB5+AB7+AB8+AB9</f>
        <v>94450</v>
      </c>
      <c r="AC10" s="33" t="n">
        <f aca="false">AC5+AC7+AC8+AC9</f>
        <v>91410</v>
      </c>
      <c r="AD10" s="33" t="n">
        <f aca="false">AD5+AD7+AD8+AD9</f>
        <v>106430</v>
      </c>
      <c r="AE10" s="33" t="n">
        <f aca="false">AE5+AE7+AE8+AE9</f>
        <v>114510</v>
      </c>
      <c r="AF10" s="34" t="n">
        <f aca="false">AF5+AF7+AF8+AF9</f>
        <v>20990</v>
      </c>
      <c r="AG10" s="33" t="n">
        <f aca="false">AG5+AG7+AG8+AG9</f>
        <v>116370</v>
      </c>
      <c r="AH10" s="33" t="n">
        <f aca="false">AH5+AH7+AH8+AH9</f>
        <v>73294</v>
      </c>
      <c r="AI10" s="33" t="n">
        <f aca="false">AI5+AI7+AI8+AI9</f>
        <v>155860</v>
      </c>
      <c r="AJ10" s="33" t="n">
        <f aca="false">AJ5+AJ7+AJ8+AJ9</f>
        <v>160890</v>
      </c>
      <c r="AK10" s="33" t="n">
        <f aca="false">AK5+AK7+AK8+AK9</f>
        <v>54270</v>
      </c>
      <c r="AL10" s="33" t="n">
        <f aca="false">AL5+AL7+AL8+AL9</f>
        <v>104982</v>
      </c>
      <c r="AM10" s="33" t="n">
        <f aca="false">AM5+AM7+AM8+AM9</f>
        <v>64740</v>
      </c>
      <c r="AN10" s="33" t="n">
        <f aca="false">AN5+AN7+AN8+AN9</f>
        <v>33320</v>
      </c>
      <c r="AO10" s="32" t="n">
        <f aca="false">AO5+AO7+AO8+AO9</f>
        <v>35210</v>
      </c>
      <c r="AP10" s="33" t="n">
        <f aca="false">AP5+AP7+AP8+AP9</f>
        <v>65335</v>
      </c>
    </row>
    <row r="11" customFormat="false" ht="15.75" hidden="false" customHeight="false" outlineLevel="0" collapsed="false">
      <c r="A11" s="35"/>
      <c r="B11" s="35"/>
      <c r="C11" s="35"/>
      <c r="D11" s="35"/>
      <c r="E11" s="36" t="s">
        <v>54</v>
      </c>
      <c r="F11" s="35"/>
      <c r="G11" s="37" t="n">
        <f aca="false">SUM(H11:AZ11)</f>
        <v>35</v>
      </c>
      <c r="H11" s="37" t="n">
        <v>1</v>
      </c>
      <c r="I11" s="37" t="n">
        <v>1</v>
      </c>
      <c r="J11" s="37" t="n">
        <v>1</v>
      </c>
      <c r="K11" s="37" t="n">
        <v>1</v>
      </c>
      <c r="L11" s="38" t="n">
        <v>1</v>
      </c>
      <c r="M11" s="38" t="n">
        <v>1</v>
      </c>
      <c r="N11" s="38" t="n">
        <v>1</v>
      </c>
      <c r="O11" s="38" t="n">
        <v>1</v>
      </c>
      <c r="P11" s="38" t="n">
        <v>1</v>
      </c>
      <c r="Q11" s="38" t="n">
        <v>1</v>
      </c>
      <c r="R11" s="35" t="n">
        <v>1</v>
      </c>
      <c r="S11" s="35" t="n">
        <v>1</v>
      </c>
      <c r="T11" s="35" t="n">
        <v>1</v>
      </c>
      <c r="U11" s="35" t="n">
        <v>1</v>
      </c>
      <c r="V11" s="35" t="n">
        <v>1</v>
      </c>
      <c r="W11" s="35" t="n">
        <v>1</v>
      </c>
      <c r="X11" s="35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 t="n">
        <v>1</v>
      </c>
      <c r="AD11" s="35" t="n">
        <v>1</v>
      </c>
      <c r="AE11" s="35" t="n">
        <v>1</v>
      </c>
      <c r="AF11" s="38" t="n">
        <v>1</v>
      </c>
      <c r="AG11" s="35" t="n">
        <v>1</v>
      </c>
      <c r="AH11" s="35" t="n">
        <v>1</v>
      </c>
      <c r="AI11" s="35" t="n">
        <v>1</v>
      </c>
      <c r="AJ11" s="35" t="n">
        <v>1</v>
      </c>
      <c r="AK11" s="35" t="n">
        <v>1</v>
      </c>
      <c r="AL11" s="35" t="n">
        <v>1</v>
      </c>
      <c r="AM11" s="35" t="n">
        <v>1</v>
      </c>
      <c r="AN11" s="35" t="n">
        <v>1</v>
      </c>
      <c r="AO11" s="35" t="n">
        <v>1</v>
      </c>
      <c r="AP11" s="35" t="n">
        <v>1</v>
      </c>
    </row>
    <row r="12" customFormat="false" ht="15.75" hidden="false" customHeight="false" outlineLevel="0" collapsed="false">
      <c r="A12" s="35"/>
      <c r="B12" s="35"/>
      <c r="C12" s="35"/>
      <c r="D12" s="35"/>
      <c r="E12" s="36" t="s">
        <v>55</v>
      </c>
      <c r="F12" s="35"/>
      <c r="G12" s="37" t="n">
        <f aca="false">SUM(H12:AZ12)</f>
        <v>42</v>
      </c>
      <c r="H12" s="37" t="n">
        <v>1</v>
      </c>
      <c r="I12" s="37" t="n">
        <v>1</v>
      </c>
      <c r="J12" s="37" t="n">
        <v>1</v>
      </c>
      <c r="K12" s="37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3</v>
      </c>
      <c r="Q12" s="38" t="n">
        <v>1</v>
      </c>
      <c r="R12" s="35" t="n">
        <v>1</v>
      </c>
      <c r="S12" s="35" t="n">
        <v>2</v>
      </c>
      <c r="T12" s="35" t="n">
        <v>1</v>
      </c>
      <c r="U12" s="35" t="n">
        <v>3</v>
      </c>
      <c r="V12" s="35" t="n">
        <v>1</v>
      </c>
      <c r="W12" s="35" t="n">
        <v>1</v>
      </c>
      <c r="X12" s="35" t="n">
        <v>1</v>
      </c>
      <c r="Y12" s="35" t="n">
        <v>1</v>
      </c>
      <c r="Z12" s="35" t="n">
        <v>1</v>
      </c>
      <c r="AA12" s="35" t="n">
        <v>1</v>
      </c>
      <c r="AB12" s="35" t="n">
        <v>1</v>
      </c>
      <c r="AC12" s="35" t="n">
        <v>1</v>
      </c>
      <c r="AD12" s="35" t="n">
        <v>1</v>
      </c>
      <c r="AE12" s="35" t="n">
        <v>1</v>
      </c>
      <c r="AF12" s="38" t="n">
        <v>1</v>
      </c>
      <c r="AG12" s="35" t="n">
        <v>2</v>
      </c>
      <c r="AH12" s="35" t="n">
        <v>1</v>
      </c>
      <c r="AI12" s="35" t="n">
        <v>2</v>
      </c>
      <c r="AJ12" s="35" t="n">
        <v>1</v>
      </c>
      <c r="AK12" s="35" t="n">
        <v>1</v>
      </c>
      <c r="AL12" s="35" t="n">
        <v>1</v>
      </c>
      <c r="AM12" s="35" t="n">
        <v>1</v>
      </c>
      <c r="AN12" s="35" t="n">
        <v>1</v>
      </c>
      <c r="AO12" s="35" t="n">
        <v>1</v>
      </c>
      <c r="AP12" s="35" t="n">
        <v>1</v>
      </c>
    </row>
    <row r="13" customFormat="false" ht="15.75" hidden="false" customHeight="false" outlineLevel="0" collapsed="false">
      <c r="A13" s="35"/>
      <c r="B13" s="35"/>
      <c r="C13" s="35"/>
      <c r="D13" s="35"/>
      <c r="E13" s="36" t="s">
        <v>56</v>
      </c>
      <c r="F13" s="35"/>
      <c r="G13" s="37" t="n">
        <f aca="false">SUM(H13:AZ13)</f>
        <v>938</v>
      </c>
      <c r="H13" s="37" t="n">
        <f aca="false">COUNTA(H15:H321)+4</f>
        <v>27</v>
      </c>
      <c r="I13" s="37" t="n">
        <f aca="false">COUNTA(I15:I321)+3</f>
        <v>15</v>
      </c>
      <c r="J13" s="37" t="n">
        <f aca="false">COUNTA(J15:J321)</f>
        <v>16</v>
      </c>
      <c r="K13" s="37" t="n">
        <f aca="false">COUNTA(K15:K321)+5</f>
        <v>32</v>
      </c>
      <c r="L13" s="37" t="n">
        <f aca="false">COUNTA(L15:L321)+28</f>
        <v>44</v>
      </c>
      <c r="M13" s="37" t="n">
        <f aca="false">COUNTA(M15:M321)+2</f>
        <v>27</v>
      </c>
      <c r="N13" s="37" t="n">
        <f aca="false">COUNTA(N15:N321)+2</f>
        <v>23</v>
      </c>
      <c r="O13" s="37" t="n">
        <f aca="false">COUNTA(O15:O321)+2</f>
        <v>33</v>
      </c>
      <c r="P13" s="37" t="n">
        <f aca="false">COUNTA(P15:P321)+21</f>
        <v>77</v>
      </c>
      <c r="Q13" s="37" t="n">
        <f aca="false">COUNTA(Q15:Q321)</f>
        <v>4</v>
      </c>
      <c r="R13" s="37" t="n">
        <f aca="false">COUNTA(R15:R321)</f>
        <v>9</v>
      </c>
      <c r="S13" s="37" t="n">
        <f aca="false">COUNTA(S15:S321)+5</f>
        <v>23</v>
      </c>
      <c r="T13" s="37" t="n">
        <f aca="false">COUNTA(T15:T321)+1</f>
        <v>20</v>
      </c>
      <c r="U13" s="37" t="n">
        <f aca="false">COUNTA(U15:U321)+15</f>
        <v>39</v>
      </c>
      <c r="V13" s="37" t="n">
        <f aca="false">COUNTA(V15:V321)</f>
        <v>3</v>
      </c>
      <c r="W13" s="37" t="n">
        <f aca="false">COUNTA(W15:W321)+2</f>
        <v>21</v>
      </c>
      <c r="X13" s="37" t="n">
        <f aca="false">COUNTA(X15:X321)+8</f>
        <v>34</v>
      </c>
      <c r="Y13" s="37" t="n">
        <f aca="false">COUNTA(Y15:Y321)+1</f>
        <v>26</v>
      </c>
      <c r="Z13" s="37" t="n">
        <f aca="false">COUNTA(Z15:Z321)</f>
        <v>21</v>
      </c>
      <c r="AA13" s="37" t="n">
        <f aca="false">COUNTA(AA15:AA321)+1</f>
        <v>21</v>
      </c>
      <c r="AB13" s="37" t="n">
        <f aca="false">COUNTA(AB15:AB321)+25</f>
        <v>42</v>
      </c>
      <c r="AC13" s="37" t="n">
        <f aca="false">COUNTA(AC15:AC321)+10</f>
        <v>34</v>
      </c>
      <c r="AD13" s="37" t="n">
        <f aca="false">COUNTA(AD15:AD321)</f>
        <v>25</v>
      </c>
      <c r="AE13" s="37" t="n">
        <f aca="false">COUNTA(AE15:AE321)</f>
        <v>19</v>
      </c>
      <c r="AF13" s="37" t="n">
        <v>27</v>
      </c>
      <c r="AG13" s="37" t="n">
        <f aca="false">COUNTA(AG15:AG321)+14</f>
        <v>28</v>
      </c>
      <c r="AH13" s="37" t="n">
        <v>27</v>
      </c>
      <c r="AI13" s="37" t="n">
        <f aca="false">COUNTA(AI15:AI321)+5</f>
        <v>30</v>
      </c>
      <c r="AJ13" s="37" t="n">
        <f aca="false">COUNTA(AJ15:AJ321)</f>
        <v>22</v>
      </c>
      <c r="AK13" s="37" t="n">
        <f aca="false">COUNTA(AK15:AK321)+4</f>
        <v>20</v>
      </c>
      <c r="AL13" s="37" t="n">
        <f aca="false">COUNTA(AL15:AL321)</f>
        <v>21</v>
      </c>
      <c r="AM13" s="37" t="n">
        <f aca="false">COUNTA(AM15:AM321)+8</f>
        <v>43</v>
      </c>
      <c r="AN13" s="37" t="n">
        <f aca="false">COUNTA(AN15:AN321)+2</f>
        <v>29</v>
      </c>
      <c r="AO13" s="37" t="n">
        <f aca="false">COUNTA(AO15:AO321)+1</f>
        <v>22</v>
      </c>
      <c r="AP13" s="37" t="n">
        <f aca="false">COUNTA(AP15:AP321)+4</f>
        <v>34</v>
      </c>
    </row>
    <row r="14" customFormat="false" ht="15.75" hidden="false" customHeight="false" outlineLevel="0" collapsed="false">
      <c r="A14" s="35"/>
      <c r="B14" s="35"/>
      <c r="C14" s="35"/>
      <c r="D14" s="35"/>
      <c r="E14" s="36" t="s">
        <v>57</v>
      </c>
      <c r="F14" s="35"/>
      <c r="G14" s="37" t="n">
        <f aca="false">SUM(H14:AZ14)</f>
        <v>1251</v>
      </c>
      <c r="H14" s="37" t="n">
        <f aca="false">H13*H12</f>
        <v>27</v>
      </c>
      <c r="I14" s="37" t="n">
        <f aca="false">I13*I12</f>
        <v>15</v>
      </c>
      <c r="J14" s="37" t="n">
        <f aca="false">J13*J12</f>
        <v>16</v>
      </c>
      <c r="K14" s="37" t="n">
        <f aca="false">K13*K12</f>
        <v>32</v>
      </c>
      <c r="L14" s="37" t="n">
        <f aca="false">L13*L12</f>
        <v>44</v>
      </c>
      <c r="M14" s="37" t="n">
        <f aca="false">M13*M12</f>
        <v>27</v>
      </c>
      <c r="N14" s="37" t="n">
        <f aca="false">N13*N12</f>
        <v>23</v>
      </c>
      <c r="O14" s="37" t="n">
        <f aca="false">O13*O12</f>
        <v>33</v>
      </c>
      <c r="P14" s="37" t="n">
        <f aca="false">P13*P12</f>
        <v>231</v>
      </c>
      <c r="Q14" s="37" t="n">
        <f aca="false">Q13*Q12</f>
        <v>4</v>
      </c>
      <c r="R14" s="37" t="n">
        <f aca="false">R13*R12</f>
        <v>9</v>
      </c>
      <c r="S14" s="37" t="n">
        <f aca="false">S13*S12</f>
        <v>46</v>
      </c>
      <c r="T14" s="37" t="n">
        <f aca="false">T13*T12</f>
        <v>20</v>
      </c>
      <c r="U14" s="37" t="n">
        <f aca="false">U13*U12</f>
        <v>117</v>
      </c>
      <c r="V14" s="37" t="n">
        <f aca="false">V13*V12</f>
        <v>3</v>
      </c>
      <c r="W14" s="37" t="n">
        <f aca="false">W13*W12</f>
        <v>21</v>
      </c>
      <c r="X14" s="37" t="n">
        <f aca="false">X13*X12</f>
        <v>34</v>
      </c>
      <c r="Y14" s="37" t="n">
        <f aca="false">Y13*Y12</f>
        <v>26</v>
      </c>
      <c r="Z14" s="37" t="n">
        <f aca="false">Z13*Z12</f>
        <v>21</v>
      </c>
      <c r="AA14" s="37" t="n">
        <f aca="false">AA13*AA12</f>
        <v>21</v>
      </c>
      <c r="AB14" s="37" t="n">
        <f aca="false">AB13*AB12</f>
        <v>42</v>
      </c>
      <c r="AC14" s="37" t="n">
        <f aca="false">AC13*AC12</f>
        <v>34</v>
      </c>
      <c r="AD14" s="37" t="n">
        <f aca="false">AD13*AD12</f>
        <v>25</v>
      </c>
      <c r="AE14" s="37" t="n">
        <f aca="false">AE13*AE12</f>
        <v>19</v>
      </c>
      <c r="AF14" s="37" t="n">
        <f aca="false">AF13*AF12</f>
        <v>27</v>
      </c>
      <c r="AG14" s="37" t="n">
        <f aca="false">AG13*AG12</f>
        <v>56</v>
      </c>
      <c r="AH14" s="37" t="n">
        <f aca="false">AH13*AH12</f>
        <v>27</v>
      </c>
      <c r="AI14" s="37" t="n">
        <f aca="false">AI13*AI12</f>
        <v>60</v>
      </c>
      <c r="AJ14" s="37" t="n">
        <f aca="false">AJ13*AJ12</f>
        <v>22</v>
      </c>
      <c r="AK14" s="37" t="n">
        <f aca="false">AK13*AK12</f>
        <v>20</v>
      </c>
      <c r="AL14" s="37" t="n">
        <f aca="false">AL13*AL12</f>
        <v>21</v>
      </c>
      <c r="AM14" s="37" t="n">
        <f aca="false">AM13*AM12</f>
        <v>43</v>
      </c>
      <c r="AN14" s="37" t="n">
        <f aca="false">AN13*AN12</f>
        <v>29</v>
      </c>
      <c r="AO14" s="37" t="n">
        <f aca="false">AO13*AO12</f>
        <v>22</v>
      </c>
      <c r="AP14" s="37" t="n">
        <f aca="false">AP13*AP12</f>
        <v>34</v>
      </c>
    </row>
    <row r="15" customFormat="false" ht="16.5" hidden="false" customHeight="true" outlineLevel="0" collapsed="false">
      <c r="A15" s="39" t="s">
        <v>58</v>
      </c>
      <c r="B15" s="40" t="n">
        <v>1</v>
      </c>
      <c r="C15" s="41" t="s">
        <v>59</v>
      </c>
      <c r="D15" s="41" t="s">
        <v>60</v>
      </c>
      <c r="E15" s="42" t="s">
        <v>61</v>
      </c>
      <c r="F15" s="43" t="n">
        <f aca="false">COUNTA(H15:AU15)</f>
        <v>2</v>
      </c>
      <c r="G15" s="40" t="n">
        <f aca="false">SUM(H15:BT15)</f>
        <v>2</v>
      </c>
      <c r="H15" s="40"/>
      <c r="I15" s="40"/>
      <c r="J15" s="40"/>
      <c r="K15" s="40"/>
      <c r="L15" s="44"/>
      <c r="M15" s="44"/>
      <c r="N15" s="44" t="n">
        <v>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0"/>
      <c r="AA15" s="44"/>
      <c r="AB15" s="44" t="n">
        <v>1</v>
      </c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5"/>
      <c r="AP15" s="40"/>
    </row>
    <row r="16" customFormat="false" ht="15.75" hidden="false" customHeight="false" outlineLevel="0" collapsed="false">
      <c r="A16" s="39" t="s">
        <v>58</v>
      </c>
      <c r="B16" s="40" t="n">
        <v>2</v>
      </c>
      <c r="C16" s="39" t="s">
        <v>62</v>
      </c>
      <c r="D16" s="39" t="s">
        <v>60</v>
      </c>
      <c r="E16" s="46" t="s">
        <v>63</v>
      </c>
      <c r="F16" s="43" t="n">
        <f aca="false">COUNTA(H16:AU16)</f>
        <v>2</v>
      </c>
      <c r="G16" s="40" t="n">
        <f aca="false">SUM(H16:BT16)</f>
        <v>2</v>
      </c>
      <c r="H16" s="40"/>
      <c r="I16" s="40"/>
      <c r="J16" s="40"/>
      <c r="K16" s="40"/>
      <c r="L16" s="44"/>
      <c r="M16" s="44"/>
      <c r="N16" s="44"/>
      <c r="O16" s="44"/>
      <c r="P16" s="44"/>
      <c r="Q16" s="44"/>
      <c r="R16" s="40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 t="n">
        <v>1</v>
      </c>
      <c r="AL16" s="44"/>
      <c r="AM16" s="44" t="n">
        <v>1</v>
      </c>
      <c r="AN16" s="44"/>
      <c r="AO16" s="45"/>
      <c r="AP16" s="40"/>
    </row>
    <row r="17" customFormat="false" ht="15.75" hidden="false" customHeight="false" outlineLevel="0" collapsed="false">
      <c r="A17" s="39" t="s">
        <v>58</v>
      </c>
      <c r="B17" s="40" t="n">
        <v>3</v>
      </c>
      <c r="C17" s="39" t="s">
        <v>64</v>
      </c>
      <c r="D17" s="39" t="s">
        <v>60</v>
      </c>
      <c r="E17" s="46" t="s">
        <v>61</v>
      </c>
      <c r="F17" s="43" t="n">
        <f aca="false">COUNTA(H17:AU17)</f>
        <v>1</v>
      </c>
      <c r="G17" s="40" t="n">
        <f aca="false">SUM(H17:BT17)</f>
        <v>1</v>
      </c>
      <c r="H17" s="40"/>
      <c r="I17" s="40"/>
      <c r="J17" s="40"/>
      <c r="K17" s="40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0"/>
      <c r="AA17" s="44"/>
      <c r="AB17" s="44"/>
      <c r="AC17" s="44"/>
      <c r="AD17" s="44" t="n">
        <v>1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5"/>
      <c r="AP17" s="40"/>
    </row>
    <row r="18" customFormat="false" ht="15.75" hidden="false" customHeight="false" outlineLevel="0" collapsed="false">
      <c r="A18" s="39" t="s">
        <v>58</v>
      </c>
      <c r="B18" s="40" t="n">
        <v>4</v>
      </c>
      <c r="C18" s="39" t="s">
        <v>65</v>
      </c>
      <c r="D18" s="39" t="s">
        <v>66</v>
      </c>
      <c r="E18" s="46" t="s">
        <v>67</v>
      </c>
      <c r="F18" s="43" t="n">
        <f aca="false">COUNTA(H18:AU18)</f>
        <v>1</v>
      </c>
      <c r="G18" s="40" t="n">
        <f aca="false">SUM(H18:BT18)</f>
        <v>1</v>
      </c>
      <c r="H18" s="40"/>
      <c r="I18" s="40"/>
      <c r="J18" s="40"/>
      <c r="K18" s="40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 t="n">
        <v>1</v>
      </c>
      <c r="AN18" s="44"/>
      <c r="AO18" s="45"/>
      <c r="AP18" s="40"/>
    </row>
    <row r="19" customFormat="false" ht="15.75" hidden="false" customHeight="false" outlineLevel="0" collapsed="false">
      <c r="A19" s="39" t="s">
        <v>68</v>
      </c>
      <c r="B19" s="40" t="n">
        <v>5</v>
      </c>
      <c r="C19" s="39" t="s">
        <v>69</v>
      </c>
      <c r="D19" s="39" t="s">
        <v>70</v>
      </c>
      <c r="E19" s="46" t="s">
        <v>71</v>
      </c>
      <c r="F19" s="43" t="n">
        <f aca="false">COUNTA(H19:AU19)</f>
        <v>1</v>
      </c>
      <c r="G19" s="40" t="n">
        <f aca="false">SUM(H19:BT19)</f>
        <v>3</v>
      </c>
      <c r="H19" s="40"/>
      <c r="I19" s="40"/>
      <c r="J19" s="40"/>
      <c r="K19" s="40"/>
      <c r="L19" s="44"/>
      <c r="M19" s="44"/>
      <c r="N19" s="44"/>
      <c r="O19" s="44"/>
      <c r="P19" s="44"/>
      <c r="Q19" s="44"/>
      <c r="R19" s="44"/>
      <c r="S19" s="44"/>
      <c r="T19" s="44"/>
      <c r="U19" s="44" t="n">
        <v>3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40"/>
    </row>
    <row r="20" customFormat="false" ht="15.75" hidden="false" customHeight="false" outlineLevel="0" collapsed="false">
      <c r="A20" s="39" t="s">
        <v>72</v>
      </c>
      <c r="B20" s="40" t="n">
        <v>6</v>
      </c>
      <c r="C20" s="39" t="s">
        <v>73</v>
      </c>
      <c r="D20" s="39" t="s">
        <v>74</v>
      </c>
      <c r="E20" s="46" t="s">
        <v>75</v>
      </c>
      <c r="F20" s="43" t="n">
        <f aca="false">COUNTA(H20:AU20)</f>
        <v>1</v>
      </c>
      <c r="G20" s="40" t="n">
        <f aca="false">SUM(H20:BT20)</f>
        <v>3</v>
      </c>
      <c r="H20" s="40"/>
      <c r="I20" s="40"/>
      <c r="J20" s="40"/>
      <c r="K20" s="40"/>
      <c r="L20" s="44"/>
      <c r="M20" s="44"/>
      <c r="N20" s="44"/>
      <c r="O20" s="44"/>
      <c r="P20" s="44" t="n">
        <v>3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/>
      <c r="AP20" s="40"/>
    </row>
    <row r="21" customFormat="false" ht="15.75" hidden="false" customHeight="false" outlineLevel="0" collapsed="false">
      <c r="A21" s="39" t="s">
        <v>76</v>
      </c>
      <c r="B21" s="40" t="n">
        <v>7</v>
      </c>
      <c r="C21" s="39" t="s">
        <v>77</v>
      </c>
      <c r="D21" s="39" t="s">
        <v>78</v>
      </c>
      <c r="E21" s="46" t="s">
        <v>79</v>
      </c>
      <c r="F21" s="43" t="n">
        <f aca="false">COUNTA(H21:AU21)</f>
        <v>2</v>
      </c>
      <c r="G21" s="40" t="n">
        <f aca="false">SUM(H21:BT21)</f>
        <v>4</v>
      </c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4" t="n">
        <v>3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 t="n">
        <v>1</v>
      </c>
      <c r="AO21" s="45"/>
      <c r="AP21" s="40"/>
    </row>
    <row r="22" customFormat="false" ht="15.75" hidden="false" customHeight="false" outlineLevel="0" collapsed="false">
      <c r="A22" s="39" t="s">
        <v>76</v>
      </c>
      <c r="B22" s="40" t="n">
        <v>8</v>
      </c>
      <c r="C22" s="39" t="s">
        <v>80</v>
      </c>
      <c r="D22" s="39" t="s">
        <v>60</v>
      </c>
      <c r="E22" s="46" t="s">
        <v>81</v>
      </c>
      <c r="F22" s="43" t="n">
        <f aca="false">COUNTA(H22:AU22)</f>
        <v>1</v>
      </c>
      <c r="G22" s="40" t="n">
        <f aca="false">SUM(H22:BT22)</f>
        <v>1</v>
      </c>
      <c r="H22" s="40"/>
      <c r="I22" s="40"/>
      <c r="J22" s="40"/>
      <c r="K22" s="4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 t="n">
        <v>1</v>
      </c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  <c r="AP22" s="40"/>
    </row>
    <row r="23" customFormat="false" ht="15.75" hidden="false" customHeight="false" outlineLevel="0" collapsed="false">
      <c r="A23" s="39" t="s">
        <v>76</v>
      </c>
      <c r="B23" s="40" t="n">
        <v>9</v>
      </c>
      <c r="C23" s="39" t="s">
        <v>82</v>
      </c>
      <c r="D23" s="39" t="s">
        <v>66</v>
      </c>
      <c r="E23" s="46" t="s">
        <v>67</v>
      </c>
      <c r="F23" s="43" t="n">
        <f aca="false">COUNTA(H23:AU23)</f>
        <v>2</v>
      </c>
      <c r="G23" s="40" t="n">
        <f aca="false">SUM(H23:BT23)</f>
        <v>2</v>
      </c>
      <c r="H23" s="40"/>
      <c r="I23" s="40"/>
      <c r="J23" s="40"/>
      <c r="K23" s="40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 t="n">
        <v>1</v>
      </c>
      <c r="AF23" s="44"/>
      <c r="AG23" s="44"/>
      <c r="AH23" s="44"/>
      <c r="AI23" s="44"/>
      <c r="AJ23" s="44"/>
      <c r="AK23" s="44"/>
      <c r="AL23" s="44"/>
      <c r="AM23" s="44" t="n">
        <v>1</v>
      </c>
      <c r="AN23" s="44"/>
      <c r="AO23" s="45"/>
      <c r="AP23" s="40"/>
    </row>
    <row r="24" customFormat="false" ht="15.75" hidden="false" customHeight="false" outlineLevel="0" collapsed="false">
      <c r="A24" s="39" t="s">
        <v>83</v>
      </c>
      <c r="B24" s="40" t="n">
        <v>10</v>
      </c>
      <c r="C24" s="39" t="s">
        <v>84</v>
      </c>
      <c r="D24" s="39" t="s">
        <v>85</v>
      </c>
      <c r="E24" s="46" t="s">
        <v>61</v>
      </c>
      <c r="F24" s="43" t="n">
        <f aca="false">COUNTA(H24:AU24)</f>
        <v>9</v>
      </c>
      <c r="G24" s="40" t="n">
        <f aca="false">SUM(H24:BT24)</f>
        <v>13</v>
      </c>
      <c r="H24" s="40"/>
      <c r="I24" s="40"/>
      <c r="J24" s="40"/>
      <c r="K24" s="40"/>
      <c r="L24" s="44"/>
      <c r="M24" s="44"/>
      <c r="N24" s="44"/>
      <c r="O24" s="44" t="n">
        <v>1</v>
      </c>
      <c r="P24" s="44" t="n">
        <v>3</v>
      </c>
      <c r="Q24" s="40"/>
      <c r="R24" s="44"/>
      <c r="S24" s="44" t="n">
        <v>2</v>
      </c>
      <c r="T24" s="44"/>
      <c r="U24" s="44"/>
      <c r="V24" s="44"/>
      <c r="W24" s="44" t="n">
        <v>1</v>
      </c>
      <c r="X24" s="44" t="n">
        <v>1</v>
      </c>
      <c r="Y24" s="44"/>
      <c r="Z24" s="44" t="n">
        <v>1</v>
      </c>
      <c r="AA24" s="44"/>
      <c r="AB24" s="44"/>
      <c r="AC24" s="44" t="n">
        <v>1</v>
      </c>
      <c r="AD24" s="44"/>
      <c r="AE24" s="44"/>
      <c r="AF24" s="44"/>
      <c r="AG24" s="44"/>
      <c r="AH24" s="44"/>
      <c r="AI24" s="44" t="n">
        <v>2</v>
      </c>
      <c r="AJ24" s="44"/>
      <c r="AK24" s="44"/>
      <c r="AL24" s="44"/>
      <c r="AM24" s="44" t="n">
        <v>1</v>
      </c>
      <c r="AN24" s="44"/>
      <c r="AO24" s="45"/>
      <c r="AP24" s="40"/>
    </row>
    <row r="25" customFormat="false" ht="15.75" hidden="false" customHeight="false" outlineLevel="0" collapsed="false">
      <c r="A25" s="39" t="s">
        <v>86</v>
      </c>
      <c r="B25" s="40" t="n">
        <v>11</v>
      </c>
      <c r="C25" s="39" t="s">
        <v>87</v>
      </c>
      <c r="D25" s="39" t="s">
        <v>60</v>
      </c>
      <c r="E25" s="46" t="s">
        <v>88</v>
      </c>
      <c r="F25" s="43" t="n">
        <f aca="false">COUNTA(H25:AU25)</f>
        <v>4</v>
      </c>
      <c r="G25" s="40" t="n">
        <f aca="false">SUM(H25:BT25)</f>
        <v>6</v>
      </c>
      <c r="H25" s="40"/>
      <c r="I25" s="40"/>
      <c r="J25" s="40"/>
      <c r="K25" s="40" t="n">
        <v>1</v>
      </c>
      <c r="L25" s="44"/>
      <c r="M25" s="44"/>
      <c r="N25" s="44"/>
      <c r="O25" s="44"/>
      <c r="P25" s="44"/>
      <c r="Q25" s="44"/>
      <c r="R25" s="44"/>
      <c r="S25" s="44"/>
      <c r="T25" s="44"/>
      <c r="U25" s="44" t="n">
        <v>3</v>
      </c>
      <c r="V25" s="44"/>
      <c r="W25" s="44"/>
      <c r="X25" s="44"/>
      <c r="Y25" s="44"/>
      <c r="Z25" s="44"/>
      <c r="AA25" s="44"/>
      <c r="AB25" s="44"/>
      <c r="AC25" s="44" t="n">
        <v>1</v>
      </c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 t="n">
        <v>1</v>
      </c>
      <c r="AO25" s="45"/>
      <c r="AP25" s="40"/>
    </row>
    <row r="26" customFormat="false" ht="15.75" hidden="false" customHeight="false" outlineLevel="0" collapsed="false">
      <c r="A26" s="39" t="s">
        <v>89</v>
      </c>
      <c r="B26" s="40" t="n">
        <v>12</v>
      </c>
      <c r="C26" s="39" t="s">
        <v>90</v>
      </c>
      <c r="D26" s="39" t="s">
        <v>85</v>
      </c>
      <c r="E26" s="46" t="s">
        <v>61</v>
      </c>
      <c r="F26" s="43" t="n">
        <f aca="false">COUNTA(H26:AU26)</f>
        <v>7</v>
      </c>
      <c r="G26" s="40" t="n">
        <f aca="false">SUM(H26:BT26)</f>
        <v>9</v>
      </c>
      <c r="H26" s="40"/>
      <c r="I26" s="40"/>
      <c r="J26" s="40"/>
      <c r="K26" s="40"/>
      <c r="L26" s="44"/>
      <c r="M26" s="44"/>
      <c r="N26" s="44"/>
      <c r="O26" s="44" t="n">
        <v>1</v>
      </c>
      <c r="P26" s="44"/>
      <c r="Q26" s="44"/>
      <c r="R26" s="40"/>
      <c r="S26" s="44"/>
      <c r="T26" s="44"/>
      <c r="U26" s="44" t="n">
        <v>3</v>
      </c>
      <c r="V26" s="44"/>
      <c r="W26" s="44"/>
      <c r="X26" s="44"/>
      <c r="Y26" s="44"/>
      <c r="Z26" s="44"/>
      <c r="AA26" s="44" t="n">
        <v>1</v>
      </c>
      <c r="AB26" s="44"/>
      <c r="AC26" s="44" t="n">
        <v>1</v>
      </c>
      <c r="AD26" s="44"/>
      <c r="AE26" s="44"/>
      <c r="AF26" s="44"/>
      <c r="AG26" s="44"/>
      <c r="AH26" s="44"/>
      <c r="AI26" s="44"/>
      <c r="AJ26" s="44" t="n">
        <v>1</v>
      </c>
      <c r="AK26" s="44"/>
      <c r="AL26" s="44" t="n">
        <v>1</v>
      </c>
      <c r="AM26" s="44"/>
      <c r="AN26" s="44" t="n">
        <v>1</v>
      </c>
      <c r="AO26" s="45"/>
      <c r="AP26" s="40"/>
    </row>
    <row r="27" customFormat="false" ht="15.75" hidden="false" customHeight="false" outlineLevel="0" collapsed="false">
      <c r="A27" s="39" t="s">
        <v>91</v>
      </c>
      <c r="B27" s="40" t="n">
        <v>13</v>
      </c>
      <c r="C27" s="39" t="s">
        <v>92</v>
      </c>
      <c r="D27" s="39" t="s">
        <v>60</v>
      </c>
      <c r="E27" s="46" t="s">
        <v>61</v>
      </c>
      <c r="F27" s="43" t="n">
        <f aca="false">COUNTA(H27:AU27)</f>
        <v>2</v>
      </c>
      <c r="G27" s="40" t="n">
        <f aca="false">SUM(H27:BT27)</f>
        <v>2</v>
      </c>
      <c r="H27" s="40"/>
      <c r="I27" s="40"/>
      <c r="J27" s="40"/>
      <c r="K27" s="40"/>
      <c r="L27" s="44"/>
      <c r="M27" s="44"/>
      <c r="N27" s="44"/>
      <c r="O27" s="44"/>
      <c r="P27" s="44"/>
      <c r="Q27" s="40"/>
      <c r="R27" s="44"/>
      <c r="S27" s="44"/>
      <c r="T27" s="44"/>
      <c r="U27" s="44"/>
      <c r="V27" s="44"/>
      <c r="W27" s="44"/>
      <c r="X27" s="44"/>
      <c r="Y27" s="44"/>
      <c r="Z27" s="44" t="n">
        <v>1</v>
      </c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 t="n">
        <v>1</v>
      </c>
      <c r="AN27" s="44"/>
      <c r="AO27" s="45"/>
      <c r="AP27" s="40"/>
    </row>
    <row r="28" customFormat="false" ht="15.75" hidden="false" customHeight="false" outlineLevel="0" collapsed="false">
      <c r="A28" s="39" t="s">
        <v>91</v>
      </c>
      <c r="B28" s="40" t="n">
        <v>14</v>
      </c>
      <c r="C28" s="39" t="s">
        <v>93</v>
      </c>
      <c r="D28" s="39" t="s">
        <v>60</v>
      </c>
      <c r="E28" s="46" t="s">
        <v>94</v>
      </c>
      <c r="F28" s="43" t="n">
        <f aca="false">COUNTA(H28:AU28)</f>
        <v>5</v>
      </c>
      <c r="G28" s="40" t="n">
        <f aca="false">SUM(H28:BT28)</f>
        <v>6</v>
      </c>
      <c r="H28" s="40"/>
      <c r="I28" s="40"/>
      <c r="J28" s="40"/>
      <c r="K28" s="40" t="n">
        <v>1</v>
      </c>
      <c r="L28" s="44" t="n">
        <v>1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 t="n">
        <v>1</v>
      </c>
      <c r="AC28" s="44"/>
      <c r="AD28" s="44"/>
      <c r="AE28" s="44"/>
      <c r="AF28" s="44"/>
      <c r="AG28" s="44" t="n">
        <v>2</v>
      </c>
      <c r="AH28" s="44"/>
      <c r="AI28" s="44"/>
      <c r="AJ28" s="44"/>
      <c r="AK28" s="44"/>
      <c r="AL28" s="44"/>
      <c r="AM28" s="44"/>
      <c r="AN28" s="44"/>
      <c r="AO28" s="45" t="n">
        <v>1</v>
      </c>
      <c r="AP28" s="40"/>
    </row>
    <row r="29" customFormat="false" ht="15.75" hidden="false" customHeight="false" outlineLevel="0" collapsed="false">
      <c r="A29" s="39" t="s">
        <v>95</v>
      </c>
      <c r="B29" s="40" t="n">
        <v>15</v>
      </c>
      <c r="C29" s="39" t="s">
        <v>96</v>
      </c>
      <c r="D29" s="39" t="s">
        <v>85</v>
      </c>
      <c r="E29" s="46" t="s">
        <v>97</v>
      </c>
      <c r="F29" s="43" t="n">
        <f aca="false">COUNTA(H29:AU29)</f>
        <v>1</v>
      </c>
      <c r="G29" s="40" t="n">
        <f aca="false">SUM(H29:BT29)</f>
        <v>1</v>
      </c>
      <c r="H29" s="40"/>
      <c r="I29" s="40"/>
      <c r="J29" s="40"/>
      <c r="K29" s="40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n">
        <v>1</v>
      </c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0"/>
    </row>
    <row r="30" customFormat="false" ht="15.75" hidden="false" customHeight="false" outlineLevel="0" collapsed="false">
      <c r="A30" s="39" t="s">
        <v>95</v>
      </c>
      <c r="B30" s="40" t="n">
        <v>16</v>
      </c>
      <c r="C30" s="39" t="s">
        <v>98</v>
      </c>
      <c r="D30" s="39" t="s">
        <v>99</v>
      </c>
      <c r="E30" s="46" t="s">
        <v>100</v>
      </c>
      <c r="F30" s="43" t="n">
        <f aca="false">COUNTA(H30:AU30)</f>
        <v>1</v>
      </c>
      <c r="G30" s="40" t="n">
        <f aca="false">SUM(H30:BT30)</f>
        <v>1</v>
      </c>
      <c r="H30" s="40"/>
      <c r="I30" s="40"/>
      <c r="J30" s="40"/>
      <c r="K30" s="40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 t="n">
        <v>1</v>
      </c>
      <c r="AO30" s="45"/>
      <c r="AP30" s="40"/>
    </row>
    <row r="31" customFormat="false" ht="15.75" hidden="false" customHeight="false" outlineLevel="0" collapsed="false">
      <c r="A31" s="39" t="s">
        <v>101</v>
      </c>
      <c r="B31" s="40" t="n">
        <v>17</v>
      </c>
      <c r="C31" s="39" t="s">
        <v>102</v>
      </c>
      <c r="D31" s="39" t="s">
        <v>85</v>
      </c>
      <c r="E31" s="46" t="s">
        <v>97</v>
      </c>
      <c r="F31" s="43" t="n">
        <f aca="false">COUNTA(H31:AU31)</f>
        <v>1</v>
      </c>
      <c r="G31" s="40" t="n">
        <f aca="false">SUM(H31:BT31)</f>
        <v>2</v>
      </c>
      <c r="H31" s="40"/>
      <c r="I31" s="40"/>
      <c r="J31" s="40"/>
      <c r="K31" s="40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 t="n">
        <v>2</v>
      </c>
      <c r="AH31" s="44"/>
      <c r="AI31" s="44"/>
      <c r="AJ31" s="44"/>
      <c r="AK31" s="44"/>
      <c r="AL31" s="44"/>
      <c r="AM31" s="44"/>
      <c r="AN31" s="44"/>
      <c r="AO31" s="45"/>
      <c r="AP31" s="40"/>
    </row>
    <row r="32" customFormat="false" ht="15.75" hidden="false" customHeight="false" outlineLevel="0" collapsed="false">
      <c r="A32" s="39" t="s">
        <v>103</v>
      </c>
      <c r="B32" s="40" t="n">
        <v>18</v>
      </c>
      <c r="C32" s="39" t="s">
        <v>104</v>
      </c>
      <c r="D32" s="39" t="s">
        <v>85</v>
      </c>
      <c r="E32" s="46" t="s">
        <v>81</v>
      </c>
      <c r="F32" s="43" t="n">
        <f aca="false">COUNTA(H32:AU32)</f>
        <v>2</v>
      </c>
      <c r="G32" s="40" t="n">
        <f aca="false">SUM(H32:BT32)</f>
        <v>2</v>
      </c>
      <c r="H32" s="40"/>
      <c r="I32" s="40"/>
      <c r="J32" s="40"/>
      <c r="K32" s="40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 t="n">
        <v>1</v>
      </c>
      <c r="AO32" s="45" t="n">
        <v>1</v>
      </c>
      <c r="AP32" s="40"/>
    </row>
    <row r="33" customFormat="false" ht="15.75" hidden="false" customHeight="false" outlineLevel="0" collapsed="false">
      <c r="A33" s="39" t="s">
        <v>105</v>
      </c>
      <c r="B33" s="40" t="n">
        <v>19</v>
      </c>
      <c r="C33" s="39" t="s">
        <v>106</v>
      </c>
      <c r="D33" s="39" t="s">
        <v>60</v>
      </c>
      <c r="E33" s="46" t="s">
        <v>107</v>
      </c>
      <c r="F33" s="43" t="n">
        <f aca="false">COUNTA(H33:AU33)</f>
        <v>1</v>
      </c>
      <c r="G33" s="40" t="n">
        <f aca="false">SUM(H33:BT33)</f>
        <v>1</v>
      </c>
      <c r="H33" s="40" t="n">
        <v>1</v>
      </c>
      <c r="I33" s="40"/>
      <c r="J33" s="40"/>
      <c r="K33" s="40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5"/>
      <c r="AP33" s="40"/>
    </row>
    <row r="34" customFormat="false" ht="15.75" hidden="false" customHeight="false" outlineLevel="0" collapsed="false">
      <c r="A34" s="39" t="s">
        <v>105</v>
      </c>
      <c r="B34" s="40" t="n">
        <v>20</v>
      </c>
      <c r="C34" s="39" t="s">
        <v>108</v>
      </c>
      <c r="D34" s="39" t="s">
        <v>74</v>
      </c>
      <c r="E34" s="46" t="s">
        <v>109</v>
      </c>
      <c r="F34" s="43" t="n">
        <f aca="false">COUNTA(H34:AU34)</f>
        <v>1</v>
      </c>
      <c r="G34" s="40" t="n">
        <f aca="false">SUM(H34:BT34)</f>
        <v>3</v>
      </c>
      <c r="H34" s="40"/>
      <c r="I34" s="40"/>
      <c r="J34" s="40"/>
      <c r="K34" s="40"/>
      <c r="L34" s="44"/>
      <c r="M34" s="44"/>
      <c r="N34" s="44"/>
      <c r="O34" s="44"/>
      <c r="P34" s="44" t="n">
        <v>3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5"/>
      <c r="AP34" s="40"/>
    </row>
    <row r="35" customFormat="false" ht="15.75" hidden="false" customHeight="false" outlineLevel="0" collapsed="false">
      <c r="A35" s="39" t="s">
        <v>110</v>
      </c>
      <c r="B35" s="40" t="n">
        <v>21</v>
      </c>
      <c r="C35" s="39" t="s">
        <v>111</v>
      </c>
      <c r="D35" s="39" t="s">
        <v>60</v>
      </c>
      <c r="E35" s="46" t="s">
        <v>63</v>
      </c>
      <c r="F35" s="43" t="n">
        <f aca="false">COUNTA(H35:AU35)</f>
        <v>4</v>
      </c>
      <c r="G35" s="40" t="n">
        <f aca="false">SUM(H35:BT35)</f>
        <v>6</v>
      </c>
      <c r="H35" s="40"/>
      <c r="I35" s="40"/>
      <c r="J35" s="40"/>
      <c r="K35" s="40"/>
      <c r="L35" s="44" t="n">
        <v>1</v>
      </c>
      <c r="M35" s="44"/>
      <c r="N35" s="44"/>
      <c r="O35" s="44"/>
      <c r="P35" s="44" t="n">
        <v>3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 t="n">
        <v>1</v>
      </c>
      <c r="AE35" s="44"/>
      <c r="AF35" s="44"/>
      <c r="AG35" s="44"/>
      <c r="AH35" s="44"/>
      <c r="AI35" s="44"/>
      <c r="AJ35" s="44"/>
      <c r="AK35" s="44"/>
      <c r="AL35" s="44"/>
      <c r="AM35" s="44" t="n">
        <v>1</v>
      </c>
      <c r="AN35" s="44"/>
      <c r="AO35" s="45"/>
      <c r="AP35" s="40"/>
    </row>
    <row r="36" customFormat="false" ht="15.75" hidden="false" customHeight="false" outlineLevel="0" collapsed="false">
      <c r="A36" s="39" t="s">
        <v>112</v>
      </c>
      <c r="B36" s="40" t="n">
        <v>22</v>
      </c>
      <c r="C36" s="39" t="s">
        <v>113</v>
      </c>
      <c r="D36" s="39" t="s">
        <v>85</v>
      </c>
      <c r="E36" s="46" t="s">
        <v>114</v>
      </c>
      <c r="F36" s="43" t="n">
        <f aca="false">COUNTA(H36:AU36)</f>
        <v>1</v>
      </c>
      <c r="G36" s="40" t="n">
        <f aca="false">SUM(H36:BT36)</f>
        <v>1</v>
      </c>
      <c r="H36" s="40"/>
      <c r="I36" s="40"/>
      <c r="J36" s="40"/>
      <c r="K36" s="40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 t="n">
        <v>1</v>
      </c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5"/>
      <c r="AP36" s="40"/>
    </row>
    <row r="37" customFormat="false" ht="15.75" hidden="false" customHeight="false" outlineLevel="0" collapsed="false">
      <c r="A37" s="39" t="s">
        <v>115</v>
      </c>
      <c r="B37" s="40" t="n">
        <v>23</v>
      </c>
      <c r="C37" s="47" t="s">
        <v>116</v>
      </c>
      <c r="D37" s="39" t="s">
        <v>99</v>
      </c>
      <c r="E37" s="46" t="s">
        <v>100</v>
      </c>
      <c r="F37" s="43" t="n">
        <f aca="false">COUNTA(H37:AU37)</f>
        <v>1</v>
      </c>
      <c r="G37" s="40" t="n">
        <f aca="false">SUM(H37:BT37)</f>
        <v>1</v>
      </c>
      <c r="H37" s="40"/>
      <c r="I37" s="40"/>
      <c r="J37" s="40"/>
      <c r="K37" s="40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 t="n">
        <v>1</v>
      </c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5"/>
      <c r="AP37" s="40"/>
    </row>
    <row r="38" customFormat="false" ht="15.75" hidden="false" customHeight="false" outlineLevel="0" collapsed="false">
      <c r="A38" s="39" t="s">
        <v>117</v>
      </c>
      <c r="B38" s="40" t="n">
        <v>24</v>
      </c>
      <c r="C38" s="39" t="s">
        <v>118</v>
      </c>
      <c r="D38" s="39" t="s">
        <v>85</v>
      </c>
      <c r="E38" s="46" t="s">
        <v>119</v>
      </c>
      <c r="F38" s="43" t="n">
        <f aca="false">COUNTA(H38:AU38)</f>
        <v>2</v>
      </c>
      <c r="G38" s="40" t="n">
        <f aca="false">SUM(H38:BT38)</f>
        <v>2</v>
      </c>
      <c r="H38" s="40" t="n">
        <v>1</v>
      </c>
      <c r="I38" s="40"/>
      <c r="J38" s="40"/>
      <c r="K38" s="40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 t="n">
        <v>1</v>
      </c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5"/>
      <c r="AP38" s="40"/>
    </row>
    <row r="39" customFormat="false" ht="15.75" hidden="false" customHeight="false" outlineLevel="0" collapsed="false">
      <c r="A39" s="39" t="s">
        <v>117</v>
      </c>
      <c r="B39" s="40" t="n">
        <v>25</v>
      </c>
      <c r="C39" s="39" t="s">
        <v>120</v>
      </c>
      <c r="D39" s="39" t="s">
        <v>99</v>
      </c>
      <c r="E39" s="46" t="s">
        <v>100</v>
      </c>
      <c r="F39" s="43" t="n">
        <f aca="false">COUNTA(H39:AU39)</f>
        <v>1</v>
      </c>
      <c r="G39" s="40" t="n">
        <f aca="false">SUM(H39:BT39)</f>
        <v>1</v>
      </c>
      <c r="H39" s="40"/>
      <c r="I39" s="40"/>
      <c r="J39" s="40"/>
      <c r="K39" s="40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 t="n">
        <v>1</v>
      </c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5"/>
      <c r="AP39" s="40"/>
    </row>
    <row r="40" customFormat="false" ht="15.75" hidden="false" customHeight="false" outlineLevel="0" collapsed="false">
      <c r="A40" s="39" t="s">
        <v>121</v>
      </c>
      <c r="B40" s="40" t="n">
        <v>26</v>
      </c>
      <c r="C40" s="39" t="s">
        <v>122</v>
      </c>
      <c r="D40" s="39" t="s">
        <v>85</v>
      </c>
      <c r="E40" s="46" t="s">
        <v>123</v>
      </c>
      <c r="F40" s="43" t="n">
        <f aca="false">COUNTA(H40:AU40)</f>
        <v>1</v>
      </c>
      <c r="G40" s="40" t="n">
        <f aca="false">SUM(H40:BT40)</f>
        <v>3</v>
      </c>
      <c r="H40" s="40"/>
      <c r="I40" s="40"/>
      <c r="J40" s="40"/>
      <c r="K40" s="40"/>
      <c r="L40" s="44"/>
      <c r="M40" s="44"/>
      <c r="N40" s="44"/>
      <c r="O40" s="44"/>
      <c r="P40" s="44"/>
      <c r="Q40" s="44"/>
      <c r="R40" s="44"/>
      <c r="S40" s="44"/>
      <c r="T40" s="44"/>
      <c r="U40" s="44" t="n">
        <v>3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5"/>
      <c r="AP40" s="40"/>
    </row>
    <row r="41" customFormat="false" ht="15.75" hidden="false" customHeight="false" outlineLevel="0" collapsed="false">
      <c r="A41" s="39" t="s">
        <v>124</v>
      </c>
      <c r="B41" s="40" t="n">
        <v>27</v>
      </c>
      <c r="C41" s="39" t="s">
        <v>125</v>
      </c>
      <c r="D41" s="39" t="s">
        <v>66</v>
      </c>
      <c r="E41" s="46" t="s">
        <v>67</v>
      </c>
      <c r="F41" s="43" t="n">
        <f aca="false">COUNTA(H41:AU41)</f>
        <v>2</v>
      </c>
      <c r="G41" s="40" t="n">
        <f aca="false">SUM(H41:BT41)</f>
        <v>4</v>
      </c>
      <c r="H41" s="40"/>
      <c r="I41" s="40"/>
      <c r="J41" s="40"/>
      <c r="K41" s="40"/>
      <c r="L41" s="44"/>
      <c r="M41" s="44"/>
      <c r="N41" s="44"/>
      <c r="O41" s="44"/>
      <c r="P41" s="44" t="n">
        <v>3</v>
      </c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 t="n">
        <v>1</v>
      </c>
      <c r="AN41" s="44"/>
      <c r="AO41" s="45"/>
      <c r="AP41" s="40"/>
    </row>
    <row r="42" customFormat="false" ht="15.75" hidden="false" customHeight="false" outlineLevel="0" collapsed="false">
      <c r="A42" s="39" t="s">
        <v>126</v>
      </c>
      <c r="B42" s="40" t="n">
        <v>28</v>
      </c>
      <c r="C42" s="39" t="s">
        <v>127</v>
      </c>
      <c r="D42" s="39" t="s">
        <v>60</v>
      </c>
      <c r="E42" s="46" t="s">
        <v>128</v>
      </c>
      <c r="F42" s="43" t="n">
        <f aca="false">COUNTA(H42:AU42)</f>
        <v>1</v>
      </c>
      <c r="G42" s="40" t="n">
        <f aca="false">SUM(H42:BT42)</f>
        <v>1</v>
      </c>
      <c r="H42" s="40"/>
      <c r="I42" s="40"/>
      <c r="J42" s="40"/>
      <c r="K42" s="40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 t="n">
        <v>1</v>
      </c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5"/>
      <c r="AP42" s="40"/>
    </row>
    <row r="43" customFormat="false" ht="15.75" hidden="false" customHeight="false" outlineLevel="0" collapsed="false">
      <c r="A43" s="39" t="s">
        <v>129</v>
      </c>
      <c r="B43" s="40" t="n">
        <v>29</v>
      </c>
      <c r="C43" s="39" t="s">
        <v>130</v>
      </c>
      <c r="D43" s="39" t="s">
        <v>66</v>
      </c>
      <c r="E43" s="46" t="s">
        <v>67</v>
      </c>
      <c r="F43" s="43" t="n">
        <f aca="false">COUNTA(H43:AU43)</f>
        <v>1</v>
      </c>
      <c r="G43" s="40" t="n">
        <f aca="false">SUM(H43:BT43)</f>
        <v>3</v>
      </c>
      <c r="H43" s="40"/>
      <c r="I43" s="40"/>
      <c r="J43" s="40"/>
      <c r="K43" s="40"/>
      <c r="L43" s="44"/>
      <c r="M43" s="44"/>
      <c r="N43" s="44"/>
      <c r="O43" s="44"/>
      <c r="P43" s="44" t="n">
        <v>3</v>
      </c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5"/>
      <c r="AP43" s="40"/>
    </row>
    <row r="44" customFormat="false" ht="15.75" hidden="false" customHeight="false" outlineLevel="0" collapsed="false">
      <c r="A44" s="39" t="s">
        <v>131</v>
      </c>
      <c r="B44" s="40" t="n">
        <v>30</v>
      </c>
      <c r="C44" s="39" t="s">
        <v>132</v>
      </c>
      <c r="D44" s="39" t="s">
        <v>133</v>
      </c>
      <c r="E44" s="46" t="s">
        <v>79</v>
      </c>
      <c r="F44" s="43" t="n">
        <f aca="false">COUNTA(H44:AU44)</f>
        <v>1</v>
      </c>
      <c r="G44" s="40" t="n">
        <f aca="false">SUM(H44:BT44)</f>
        <v>1</v>
      </c>
      <c r="H44" s="40"/>
      <c r="I44" s="40"/>
      <c r="J44" s="40"/>
      <c r="K44" s="40"/>
      <c r="L44" s="44"/>
      <c r="M44" s="44"/>
      <c r="N44" s="44"/>
      <c r="O44" s="44"/>
      <c r="P44" s="44"/>
      <c r="Q44" s="44"/>
      <c r="R44" s="44"/>
      <c r="S44" s="44"/>
      <c r="T44" s="44" t="n">
        <v>1</v>
      </c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0"/>
    </row>
    <row r="45" customFormat="false" ht="15.75" hidden="false" customHeight="false" outlineLevel="0" collapsed="false">
      <c r="A45" s="39" t="s">
        <v>131</v>
      </c>
      <c r="B45" s="40" t="n">
        <v>31</v>
      </c>
      <c r="C45" s="39" t="s">
        <v>134</v>
      </c>
      <c r="D45" s="39" t="s">
        <v>74</v>
      </c>
      <c r="E45" s="46" t="s">
        <v>75</v>
      </c>
      <c r="F45" s="43" t="n">
        <f aca="false">COUNTA(H45:AU45)</f>
        <v>1</v>
      </c>
      <c r="G45" s="40" t="n">
        <f aca="false">SUM(H45:BT45)</f>
        <v>3</v>
      </c>
      <c r="H45" s="40"/>
      <c r="I45" s="40"/>
      <c r="J45" s="40"/>
      <c r="K45" s="40"/>
      <c r="L45" s="44"/>
      <c r="M45" s="44"/>
      <c r="N45" s="44"/>
      <c r="O45" s="44"/>
      <c r="P45" s="44" t="n">
        <v>3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5"/>
      <c r="AP45" s="40"/>
    </row>
    <row r="46" customFormat="false" ht="15.75" hidden="false" customHeight="false" outlineLevel="0" collapsed="false">
      <c r="A46" s="39" t="s">
        <v>135</v>
      </c>
      <c r="B46" s="40" t="n">
        <v>32</v>
      </c>
      <c r="C46" s="39" t="s">
        <v>136</v>
      </c>
      <c r="D46" s="39" t="s">
        <v>60</v>
      </c>
      <c r="E46" s="46" t="s">
        <v>88</v>
      </c>
      <c r="F46" s="43" t="n">
        <f aca="false">COUNTA(H46:AU46)</f>
        <v>2</v>
      </c>
      <c r="G46" s="40" t="n">
        <f aca="false">SUM(H46:BT46)</f>
        <v>4</v>
      </c>
      <c r="H46" s="40"/>
      <c r="I46" s="40"/>
      <c r="J46" s="40"/>
      <c r="K46" s="40"/>
      <c r="L46" s="44"/>
      <c r="M46" s="44"/>
      <c r="N46" s="44"/>
      <c r="O46" s="44"/>
      <c r="P46" s="44" t="n">
        <v>3</v>
      </c>
      <c r="Q46" s="44"/>
      <c r="R46" s="44"/>
      <c r="S46" s="44"/>
      <c r="T46" s="44"/>
      <c r="U46" s="44"/>
      <c r="V46" s="44"/>
      <c r="W46" s="44"/>
      <c r="X46" s="44"/>
      <c r="Y46" s="44"/>
      <c r="Z46" s="44" t="n">
        <v>1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5"/>
      <c r="AP46" s="40"/>
    </row>
    <row r="47" customFormat="false" ht="15.75" hidden="false" customHeight="false" outlineLevel="0" collapsed="false">
      <c r="A47" s="39" t="s">
        <v>135</v>
      </c>
      <c r="B47" s="40" t="n">
        <v>33</v>
      </c>
      <c r="C47" s="39" t="s">
        <v>137</v>
      </c>
      <c r="D47" s="39" t="s">
        <v>85</v>
      </c>
      <c r="E47" s="46" t="s">
        <v>123</v>
      </c>
      <c r="F47" s="43" t="n">
        <f aca="false">COUNTA(H47:AU47)</f>
        <v>2</v>
      </c>
      <c r="G47" s="40" t="n">
        <f aca="false">SUM(H47:BT47)</f>
        <v>3</v>
      </c>
      <c r="H47" s="40"/>
      <c r="I47" s="40"/>
      <c r="J47" s="40"/>
      <c r="K47" s="40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 t="n">
        <v>2</v>
      </c>
      <c r="AJ47" s="44" t="n">
        <v>1</v>
      </c>
      <c r="AK47" s="44"/>
      <c r="AL47" s="44"/>
      <c r="AM47" s="44"/>
      <c r="AN47" s="44"/>
      <c r="AO47" s="45"/>
      <c r="AP47" s="40"/>
    </row>
    <row r="48" customFormat="false" ht="15.75" hidden="false" customHeight="false" outlineLevel="0" collapsed="false">
      <c r="A48" s="39" t="s">
        <v>135</v>
      </c>
      <c r="B48" s="40" t="n">
        <v>34</v>
      </c>
      <c r="C48" s="39" t="s">
        <v>138</v>
      </c>
      <c r="D48" s="39" t="s">
        <v>85</v>
      </c>
      <c r="E48" s="46" t="s">
        <v>139</v>
      </c>
      <c r="F48" s="43" t="n">
        <f aca="false">COUNTA(H48:AU48)</f>
        <v>1</v>
      </c>
      <c r="G48" s="40" t="n">
        <f aca="false">SUM(H48:BT48)</f>
        <v>1</v>
      </c>
      <c r="H48" s="40"/>
      <c r="I48" s="40"/>
      <c r="J48" s="40"/>
      <c r="K48" s="40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5"/>
      <c r="AP48" s="40" t="n">
        <v>1</v>
      </c>
    </row>
    <row r="49" customFormat="false" ht="15.75" hidden="false" customHeight="false" outlineLevel="0" collapsed="false">
      <c r="A49" s="39" t="s">
        <v>135</v>
      </c>
      <c r="B49" s="40" t="n">
        <v>35</v>
      </c>
      <c r="C49" s="39" t="s">
        <v>140</v>
      </c>
      <c r="D49" s="39" t="s">
        <v>85</v>
      </c>
      <c r="E49" s="46" t="s">
        <v>141</v>
      </c>
      <c r="F49" s="43" t="n">
        <f aca="false">COUNTA(H49:AU49)</f>
        <v>2</v>
      </c>
      <c r="G49" s="40" t="n">
        <f aca="false">SUM(H49:BT49)</f>
        <v>2</v>
      </c>
      <c r="H49" s="40"/>
      <c r="I49" s="40"/>
      <c r="J49" s="40"/>
      <c r="K49" s="40"/>
      <c r="L49" s="44"/>
      <c r="M49" s="44"/>
      <c r="N49" s="44"/>
      <c r="O49" s="44"/>
      <c r="P49" s="44"/>
      <c r="Q49" s="44"/>
      <c r="R49" s="44" t="n">
        <v>1</v>
      </c>
      <c r="S49" s="44"/>
      <c r="T49" s="44"/>
      <c r="U49" s="44"/>
      <c r="V49" s="44"/>
      <c r="W49" s="44"/>
      <c r="X49" s="44"/>
      <c r="Y49" s="44" t="n">
        <v>1</v>
      </c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P49" s="40"/>
    </row>
    <row r="50" customFormat="false" ht="15.75" hidden="false" customHeight="false" outlineLevel="0" collapsed="false">
      <c r="A50" s="39" t="s">
        <v>142</v>
      </c>
      <c r="B50" s="40" t="n">
        <v>36</v>
      </c>
      <c r="C50" s="39" t="s">
        <v>143</v>
      </c>
      <c r="D50" s="39" t="s">
        <v>85</v>
      </c>
      <c r="E50" s="46" t="s">
        <v>61</v>
      </c>
      <c r="F50" s="43" t="n">
        <f aca="false">COUNTA(H50:AU50)</f>
        <v>1</v>
      </c>
      <c r="G50" s="40" t="n">
        <f aca="false">SUM(H50:BT50)</f>
        <v>1</v>
      </c>
      <c r="H50" s="40"/>
      <c r="I50" s="40"/>
      <c r="J50" s="40"/>
      <c r="K50" s="40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1</v>
      </c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5"/>
      <c r="AP50" s="40"/>
    </row>
    <row r="51" customFormat="false" ht="15.75" hidden="false" customHeight="false" outlineLevel="0" collapsed="false">
      <c r="A51" s="39" t="s">
        <v>144</v>
      </c>
      <c r="B51" s="40" t="n">
        <v>37</v>
      </c>
      <c r="C51" s="39" t="s">
        <v>145</v>
      </c>
      <c r="D51" s="39" t="s">
        <v>60</v>
      </c>
      <c r="E51" s="46" t="s">
        <v>81</v>
      </c>
      <c r="F51" s="43" t="n">
        <f aca="false">COUNTA(H51:AU51)</f>
        <v>1</v>
      </c>
      <c r="G51" s="40" t="n">
        <f aca="false">SUM(H51:BT51)</f>
        <v>1</v>
      </c>
      <c r="H51" s="40"/>
      <c r="I51" s="40"/>
      <c r="J51" s="40"/>
      <c r="K51" s="40"/>
      <c r="L51" s="44"/>
      <c r="M51" s="44" t="n">
        <v>1</v>
      </c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0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5"/>
      <c r="AP51" s="40"/>
    </row>
    <row r="52" customFormat="false" ht="15.75" hidden="false" customHeight="false" outlineLevel="0" collapsed="false">
      <c r="A52" s="39" t="s">
        <v>146</v>
      </c>
      <c r="B52" s="40" t="n">
        <v>38</v>
      </c>
      <c r="C52" s="39" t="s">
        <v>147</v>
      </c>
      <c r="D52" s="39" t="s">
        <v>85</v>
      </c>
      <c r="E52" s="46" t="s">
        <v>148</v>
      </c>
      <c r="F52" s="43" t="n">
        <f aca="false">COUNTA(H52:AU52)</f>
        <v>1</v>
      </c>
      <c r="G52" s="40" t="n">
        <f aca="false">SUM(H52:BT52)</f>
        <v>1</v>
      </c>
      <c r="H52" s="40"/>
      <c r="I52" s="40"/>
      <c r="J52" s="40"/>
      <c r="K52" s="40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 t="n">
        <v>1</v>
      </c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5"/>
      <c r="AP52" s="40"/>
    </row>
    <row r="53" customFormat="false" ht="15.75" hidden="false" customHeight="false" outlineLevel="0" collapsed="false">
      <c r="A53" s="39" t="s">
        <v>149</v>
      </c>
      <c r="B53" s="40" t="n">
        <v>39</v>
      </c>
      <c r="C53" s="47" t="s">
        <v>150</v>
      </c>
      <c r="D53" s="39" t="s">
        <v>60</v>
      </c>
      <c r="E53" s="46" t="s">
        <v>61</v>
      </c>
      <c r="F53" s="43" t="n">
        <f aca="false">COUNTA(H53:AU53)</f>
        <v>1</v>
      </c>
      <c r="G53" s="40" t="n">
        <f aca="false">SUM(H53:BT53)</f>
        <v>1</v>
      </c>
      <c r="H53" s="40"/>
      <c r="I53" s="40"/>
      <c r="J53" s="40"/>
      <c r="K53" s="40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 t="n">
        <v>1</v>
      </c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5"/>
      <c r="AP53" s="40"/>
    </row>
    <row r="54" customFormat="false" ht="15.75" hidden="false" customHeight="false" outlineLevel="0" collapsed="false">
      <c r="A54" s="39" t="s">
        <v>149</v>
      </c>
      <c r="B54" s="40" t="n">
        <v>40</v>
      </c>
      <c r="C54" s="39" t="s">
        <v>151</v>
      </c>
      <c r="D54" s="39" t="s">
        <v>60</v>
      </c>
      <c r="E54" s="46" t="s">
        <v>61</v>
      </c>
      <c r="F54" s="43" t="n">
        <f aca="false">COUNTA(H54:AU54)</f>
        <v>2</v>
      </c>
      <c r="G54" s="40" t="n">
        <f aca="false">SUM(H54:BT54)</f>
        <v>2</v>
      </c>
      <c r="H54" s="40"/>
      <c r="I54" s="40"/>
      <c r="J54" s="40"/>
      <c r="K54" s="40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 t="n">
        <v>1</v>
      </c>
      <c r="AK54" s="44"/>
      <c r="AL54" s="44"/>
      <c r="AM54" s="44"/>
      <c r="AN54" s="44" t="n">
        <v>1</v>
      </c>
      <c r="AO54" s="45"/>
      <c r="AP54" s="40"/>
    </row>
    <row r="55" customFormat="false" ht="15.75" hidden="false" customHeight="false" outlineLevel="0" collapsed="false">
      <c r="A55" s="39" t="s">
        <v>149</v>
      </c>
      <c r="B55" s="40" t="n">
        <v>41</v>
      </c>
      <c r="C55" s="39" t="s">
        <v>152</v>
      </c>
      <c r="D55" s="39" t="s">
        <v>66</v>
      </c>
      <c r="E55" s="46" t="s">
        <v>119</v>
      </c>
      <c r="F55" s="43" t="n">
        <f aca="false">COUNTA(H55:AU55)</f>
        <v>3</v>
      </c>
      <c r="G55" s="40" t="n">
        <f aca="false">SUM(H55:BT55)</f>
        <v>7</v>
      </c>
      <c r="H55" s="40"/>
      <c r="I55" s="40"/>
      <c r="J55" s="40"/>
      <c r="K55" s="40"/>
      <c r="L55" s="44"/>
      <c r="M55" s="44"/>
      <c r="N55" s="44"/>
      <c r="O55" s="44"/>
      <c r="P55" s="44" t="n">
        <v>3</v>
      </c>
      <c r="Q55" s="44"/>
      <c r="R55" s="44"/>
      <c r="S55" s="44" t="n">
        <v>2</v>
      </c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 t="n">
        <v>2</v>
      </c>
      <c r="AH55" s="44"/>
      <c r="AI55" s="44"/>
      <c r="AJ55" s="44"/>
      <c r="AK55" s="44"/>
      <c r="AL55" s="44"/>
      <c r="AM55" s="44"/>
      <c r="AN55" s="44"/>
      <c r="AO55" s="45"/>
      <c r="AP55" s="40"/>
    </row>
    <row r="56" customFormat="false" ht="15.75" hidden="false" customHeight="false" outlineLevel="0" collapsed="false">
      <c r="A56" s="39" t="s">
        <v>149</v>
      </c>
      <c r="B56" s="40" t="n">
        <v>42</v>
      </c>
      <c r="C56" s="39" t="s">
        <v>153</v>
      </c>
      <c r="D56" s="39" t="s">
        <v>154</v>
      </c>
      <c r="E56" s="46" t="s">
        <v>155</v>
      </c>
      <c r="F56" s="43" t="n">
        <f aca="false">COUNTA(H56:AU56)</f>
        <v>1</v>
      </c>
      <c r="G56" s="40" t="n">
        <f aca="false">SUM(H56:BT56)</f>
        <v>3</v>
      </c>
      <c r="H56" s="40"/>
      <c r="I56" s="40"/>
      <c r="J56" s="40"/>
      <c r="K56" s="40"/>
      <c r="L56" s="44"/>
      <c r="M56" s="44"/>
      <c r="N56" s="44"/>
      <c r="O56" s="44"/>
      <c r="P56" s="44" t="n">
        <v>3</v>
      </c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0"/>
    </row>
    <row r="57" customFormat="false" ht="15.75" hidden="false" customHeight="false" outlineLevel="0" collapsed="false">
      <c r="A57" s="39" t="s">
        <v>156</v>
      </c>
      <c r="B57" s="40" t="n">
        <v>43</v>
      </c>
      <c r="C57" s="39" t="s">
        <v>157</v>
      </c>
      <c r="D57" s="39" t="s">
        <v>70</v>
      </c>
      <c r="E57" s="46" t="s">
        <v>67</v>
      </c>
      <c r="F57" s="43" t="n">
        <f aca="false">COUNTA(H57:AU57)</f>
        <v>2</v>
      </c>
      <c r="G57" s="40" t="n">
        <f aca="false">SUM(H57:BT57)</f>
        <v>2</v>
      </c>
      <c r="H57" s="40"/>
      <c r="I57" s="40"/>
      <c r="J57" s="40" t="n">
        <v>1</v>
      </c>
      <c r="K57" s="40"/>
      <c r="L57" s="44"/>
      <c r="M57" s="44"/>
      <c r="N57" s="44" t="n">
        <v>1</v>
      </c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5"/>
      <c r="AP57" s="40"/>
    </row>
    <row r="58" customFormat="false" ht="15.75" hidden="false" customHeight="false" outlineLevel="0" collapsed="false">
      <c r="A58" s="39" t="s">
        <v>158</v>
      </c>
      <c r="B58" s="40" t="n">
        <v>44</v>
      </c>
      <c r="C58" s="39" t="s">
        <v>159</v>
      </c>
      <c r="D58" s="39" t="s">
        <v>74</v>
      </c>
      <c r="E58" s="46" t="s">
        <v>109</v>
      </c>
      <c r="F58" s="43" t="n">
        <f aca="false">COUNTA(H58:AU58)</f>
        <v>2</v>
      </c>
      <c r="G58" s="40" t="n">
        <f aca="false">SUM(H58:BT58)</f>
        <v>4</v>
      </c>
      <c r="H58" s="40"/>
      <c r="I58" s="40"/>
      <c r="J58" s="40"/>
      <c r="K58" s="40"/>
      <c r="L58" s="44"/>
      <c r="M58" s="44"/>
      <c r="N58" s="44"/>
      <c r="O58" s="44"/>
      <c r="P58" s="44" t="n">
        <v>3</v>
      </c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 t="n">
        <v>1</v>
      </c>
      <c r="AF58" s="44"/>
      <c r="AG58" s="44"/>
      <c r="AH58" s="44"/>
      <c r="AI58" s="44"/>
      <c r="AJ58" s="44"/>
      <c r="AK58" s="44"/>
      <c r="AL58" s="44"/>
      <c r="AM58" s="44"/>
      <c r="AN58" s="44"/>
      <c r="AO58" s="45"/>
      <c r="AP58" s="40"/>
    </row>
    <row r="59" customFormat="false" ht="18.75" hidden="false" customHeight="true" outlineLevel="0" collapsed="false">
      <c r="A59" s="39" t="s">
        <v>158</v>
      </c>
      <c r="B59" s="40" t="n">
        <v>45</v>
      </c>
      <c r="C59" s="41" t="s">
        <v>160</v>
      </c>
      <c r="D59" s="41" t="s">
        <v>74</v>
      </c>
      <c r="E59" s="42" t="s">
        <v>67</v>
      </c>
      <c r="F59" s="43" t="n">
        <f aca="false">COUNTA(H59:AU59)</f>
        <v>21</v>
      </c>
      <c r="G59" s="40" t="n">
        <f aca="false">SUM(H59:BT59)</f>
        <v>27</v>
      </c>
      <c r="H59" s="40" t="n">
        <v>1</v>
      </c>
      <c r="I59" s="40" t="n">
        <v>1</v>
      </c>
      <c r="J59" s="40" t="n">
        <v>1</v>
      </c>
      <c r="K59" s="40" t="n">
        <v>1</v>
      </c>
      <c r="L59" s="44"/>
      <c r="M59" s="44" t="n">
        <v>1</v>
      </c>
      <c r="N59" s="44" t="n">
        <v>1</v>
      </c>
      <c r="O59" s="44" t="n">
        <v>1</v>
      </c>
      <c r="P59" s="44" t="n">
        <v>3</v>
      </c>
      <c r="Q59" s="40"/>
      <c r="R59" s="44"/>
      <c r="S59" s="44"/>
      <c r="T59" s="44" t="n">
        <v>1</v>
      </c>
      <c r="U59" s="44" t="n">
        <v>3</v>
      </c>
      <c r="V59" s="44"/>
      <c r="W59" s="44" t="n">
        <v>1</v>
      </c>
      <c r="X59" s="44"/>
      <c r="Y59" s="44"/>
      <c r="Z59" s="40" t="n">
        <v>1</v>
      </c>
      <c r="AA59" s="44" t="n">
        <v>1</v>
      </c>
      <c r="AB59" s="44" t="n">
        <v>1</v>
      </c>
      <c r="AC59" s="44"/>
      <c r="AD59" s="44" t="n">
        <v>1</v>
      </c>
      <c r="AE59" s="44"/>
      <c r="AF59" s="44"/>
      <c r="AG59" s="44" t="n">
        <v>2</v>
      </c>
      <c r="AH59" s="44"/>
      <c r="AI59" s="44" t="n">
        <v>2</v>
      </c>
      <c r="AJ59" s="44" t="n">
        <v>1</v>
      </c>
      <c r="AK59" s="44"/>
      <c r="AL59" s="44" t="n">
        <v>1</v>
      </c>
      <c r="AM59" s="44"/>
      <c r="AN59" s="44"/>
      <c r="AO59" s="45" t="n">
        <v>1</v>
      </c>
      <c r="AP59" s="40" t="n">
        <v>1</v>
      </c>
    </row>
    <row r="60" customFormat="false" ht="15.75" hidden="false" customHeight="false" outlineLevel="0" collapsed="false">
      <c r="A60" s="39" t="s">
        <v>158</v>
      </c>
      <c r="B60" s="40" t="n">
        <v>46</v>
      </c>
      <c r="C60" s="39" t="s">
        <v>161</v>
      </c>
      <c r="D60" s="39" t="s">
        <v>85</v>
      </c>
      <c r="E60" s="46" t="s">
        <v>119</v>
      </c>
      <c r="F60" s="43" t="n">
        <f aca="false">COUNTA(H60:AU60)</f>
        <v>3</v>
      </c>
      <c r="G60" s="40" t="n">
        <f aca="false">SUM(H60:BT60)</f>
        <v>5</v>
      </c>
      <c r="H60" s="40"/>
      <c r="I60" s="40"/>
      <c r="J60" s="40"/>
      <c r="K60" s="40"/>
      <c r="L60" s="44"/>
      <c r="M60" s="44"/>
      <c r="N60" s="44"/>
      <c r="O60" s="44"/>
      <c r="P60" s="44" t="n">
        <v>3</v>
      </c>
      <c r="Q60" s="44"/>
      <c r="R60" s="44"/>
      <c r="S60" s="44"/>
      <c r="T60" s="44"/>
      <c r="U60" s="44"/>
      <c r="V60" s="44"/>
      <c r="W60" s="44"/>
      <c r="X60" s="44"/>
      <c r="Y60" s="44"/>
      <c r="Z60" s="44" t="n">
        <v>1</v>
      </c>
      <c r="AA60" s="44"/>
      <c r="AB60" s="44"/>
      <c r="AC60" s="44"/>
      <c r="AD60" s="44" t="n">
        <v>1</v>
      </c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5"/>
      <c r="AP60" s="40"/>
    </row>
    <row r="61" customFormat="false" ht="15.75" hidden="false" customHeight="false" outlineLevel="0" collapsed="false">
      <c r="A61" s="39" t="s">
        <v>158</v>
      </c>
      <c r="B61" s="40" t="n">
        <v>47</v>
      </c>
      <c r="C61" s="39" t="s">
        <v>162</v>
      </c>
      <c r="D61" s="39" t="s">
        <v>60</v>
      </c>
      <c r="E61" s="46" t="s">
        <v>97</v>
      </c>
      <c r="F61" s="43" t="n">
        <f aca="false">COUNTA(H61:AU61)</f>
        <v>2</v>
      </c>
      <c r="G61" s="40" t="n">
        <f aca="false">SUM(H61:BT61)</f>
        <v>3</v>
      </c>
      <c r="H61" s="40"/>
      <c r="I61" s="40"/>
      <c r="J61" s="40"/>
      <c r="K61" s="40"/>
      <c r="L61" s="44"/>
      <c r="M61" s="44"/>
      <c r="N61" s="44"/>
      <c r="O61" s="44"/>
      <c r="P61" s="44"/>
      <c r="Q61" s="44"/>
      <c r="R61" s="44"/>
      <c r="S61" s="44" t="n">
        <v>2</v>
      </c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5"/>
      <c r="AP61" s="40" t="n">
        <v>1</v>
      </c>
    </row>
    <row r="62" customFormat="false" ht="15.75" hidden="false" customHeight="false" outlineLevel="0" collapsed="false">
      <c r="A62" s="39" t="s">
        <v>158</v>
      </c>
      <c r="B62" s="40" t="n">
        <v>48</v>
      </c>
      <c r="C62" s="39" t="s">
        <v>163</v>
      </c>
      <c r="D62" s="39" t="s">
        <v>85</v>
      </c>
      <c r="E62" s="46" t="s">
        <v>139</v>
      </c>
      <c r="F62" s="43" t="n">
        <f aca="false">COUNTA(H62:AU62)</f>
        <v>1</v>
      </c>
      <c r="G62" s="40" t="n">
        <f aca="false">SUM(H62:BT62)</f>
        <v>1</v>
      </c>
      <c r="H62" s="40"/>
      <c r="I62" s="40"/>
      <c r="J62" s="40"/>
      <c r="K62" s="40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 t="n">
        <v>1</v>
      </c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5"/>
      <c r="AP62" s="40"/>
    </row>
    <row r="63" customFormat="false" ht="15.75" hidden="false" customHeight="false" outlineLevel="0" collapsed="false">
      <c r="A63" s="39" t="s">
        <v>158</v>
      </c>
      <c r="B63" s="40" t="n">
        <v>49</v>
      </c>
      <c r="C63" s="39" t="s">
        <v>164</v>
      </c>
      <c r="D63" s="39" t="s">
        <v>66</v>
      </c>
      <c r="E63" s="46" t="s">
        <v>67</v>
      </c>
      <c r="F63" s="43" t="n">
        <f aca="false">COUNTA(H63:AU63)</f>
        <v>1</v>
      </c>
      <c r="G63" s="40" t="n">
        <f aca="false">SUM(H63:BT63)</f>
        <v>1</v>
      </c>
      <c r="H63" s="40"/>
      <c r="I63" s="40"/>
      <c r="J63" s="40"/>
      <c r="K63" s="40"/>
      <c r="L63" s="44"/>
      <c r="M63" s="44"/>
      <c r="N63" s="44"/>
      <c r="O63" s="44"/>
      <c r="P63" s="44"/>
      <c r="Q63" s="44" t="n">
        <v>1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5"/>
      <c r="AP63" s="40"/>
    </row>
    <row r="64" customFormat="false" ht="15.75" hidden="false" customHeight="false" outlineLevel="0" collapsed="false">
      <c r="A64" s="39" t="s">
        <v>158</v>
      </c>
      <c r="B64" s="40" t="n">
        <v>50</v>
      </c>
      <c r="C64" s="39" t="s">
        <v>165</v>
      </c>
      <c r="D64" s="39" t="s">
        <v>133</v>
      </c>
      <c r="E64" s="46" t="s">
        <v>79</v>
      </c>
      <c r="F64" s="43" t="n">
        <f aca="false">COUNTA(H64:AU64)</f>
        <v>1</v>
      </c>
      <c r="G64" s="40" t="n">
        <f aca="false">SUM(H64:BT64)</f>
        <v>3</v>
      </c>
      <c r="H64" s="40"/>
      <c r="I64" s="40"/>
      <c r="J64" s="40"/>
      <c r="K64" s="40"/>
      <c r="L64" s="44"/>
      <c r="M64" s="44"/>
      <c r="N64" s="44"/>
      <c r="O64" s="44"/>
      <c r="P64" s="44" t="n">
        <v>3</v>
      </c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5"/>
      <c r="AP64" s="40"/>
    </row>
    <row r="65" customFormat="false" ht="15.75" hidden="false" customHeight="false" outlineLevel="0" collapsed="false">
      <c r="A65" s="39" t="s">
        <v>158</v>
      </c>
      <c r="B65" s="40" t="n">
        <v>51</v>
      </c>
      <c r="C65" s="39" t="s">
        <v>166</v>
      </c>
      <c r="D65" s="39" t="s">
        <v>66</v>
      </c>
      <c r="E65" s="46" t="s">
        <v>67</v>
      </c>
      <c r="F65" s="43" t="n">
        <f aca="false">COUNTA(H65:AU65)</f>
        <v>1</v>
      </c>
      <c r="G65" s="40" t="n">
        <f aca="false">SUM(H65:BT65)</f>
        <v>1</v>
      </c>
      <c r="H65" s="40"/>
      <c r="I65" s="40"/>
      <c r="J65" s="40"/>
      <c r="K65" s="40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 t="n">
        <v>1</v>
      </c>
      <c r="AN65" s="44"/>
      <c r="AO65" s="45"/>
      <c r="AP65" s="40"/>
    </row>
    <row r="66" customFormat="false" ht="15.75" hidden="false" customHeight="false" outlineLevel="0" collapsed="false">
      <c r="A66" s="39" t="s">
        <v>167</v>
      </c>
      <c r="B66" s="40" t="n">
        <v>52</v>
      </c>
      <c r="C66" s="39" t="s">
        <v>168</v>
      </c>
      <c r="D66" s="39" t="s">
        <v>154</v>
      </c>
      <c r="E66" s="46" t="s">
        <v>155</v>
      </c>
      <c r="F66" s="43" t="n">
        <f aca="false">COUNTA(H66:AU66)</f>
        <v>1</v>
      </c>
      <c r="G66" s="40" t="n">
        <f aca="false">SUM(H66:BT66)</f>
        <v>3</v>
      </c>
      <c r="H66" s="40"/>
      <c r="I66" s="40"/>
      <c r="J66" s="40"/>
      <c r="K66" s="40"/>
      <c r="L66" s="44"/>
      <c r="M66" s="44"/>
      <c r="N66" s="44"/>
      <c r="O66" s="44"/>
      <c r="P66" s="44" t="n">
        <v>3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5"/>
      <c r="AP66" s="40"/>
    </row>
    <row r="67" customFormat="false" ht="15.75" hidden="false" customHeight="false" outlineLevel="0" collapsed="false">
      <c r="A67" s="39" t="s">
        <v>169</v>
      </c>
      <c r="B67" s="40" t="n">
        <v>53</v>
      </c>
      <c r="C67" s="39" t="s">
        <v>170</v>
      </c>
      <c r="D67" s="39" t="s">
        <v>85</v>
      </c>
      <c r="E67" s="46" t="s">
        <v>119</v>
      </c>
      <c r="F67" s="43" t="n">
        <f aca="false">COUNTA(H67:AU67)</f>
        <v>3</v>
      </c>
      <c r="G67" s="40" t="n">
        <f aca="false">SUM(H67:BT67)</f>
        <v>3</v>
      </c>
      <c r="H67" s="40"/>
      <c r="I67" s="40"/>
      <c r="J67" s="40"/>
      <c r="K67" s="40"/>
      <c r="L67" s="44"/>
      <c r="M67" s="44" t="n">
        <v>1</v>
      </c>
      <c r="N67" s="44"/>
      <c r="O67" s="44"/>
      <c r="P67" s="44"/>
      <c r="Q67" s="44"/>
      <c r="R67" s="44" t="n">
        <v>1</v>
      </c>
      <c r="S67" s="44"/>
      <c r="T67" s="44"/>
      <c r="U67" s="44"/>
      <c r="V67" s="44"/>
      <c r="W67" s="44"/>
      <c r="X67" s="44"/>
      <c r="Y67" s="44"/>
      <c r="Z67" s="44"/>
      <c r="AA67" s="44"/>
      <c r="AB67" s="44" t="n">
        <v>1</v>
      </c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5"/>
      <c r="AP67" s="40"/>
    </row>
    <row r="68" customFormat="false" ht="15.75" hidden="false" customHeight="false" outlineLevel="0" collapsed="false">
      <c r="A68" s="39" t="s">
        <v>169</v>
      </c>
      <c r="B68" s="40" t="n">
        <v>54</v>
      </c>
      <c r="C68" s="39" t="s">
        <v>171</v>
      </c>
      <c r="D68" s="39" t="s">
        <v>85</v>
      </c>
      <c r="E68" s="46" t="s">
        <v>139</v>
      </c>
      <c r="F68" s="43" t="n">
        <f aca="false">COUNTA(H68:AU68)</f>
        <v>6</v>
      </c>
      <c r="G68" s="40" t="n">
        <f aca="false">SUM(H68:BT68)</f>
        <v>9</v>
      </c>
      <c r="H68" s="40"/>
      <c r="I68" s="40"/>
      <c r="J68" s="40"/>
      <c r="K68" s="40"/>
      <c r="L68" s="44"/>
      <c r="M68" s="44"/>
      <c r="N68" s="44"/>
      <c r="O68" s="44" t="n">
        <v>1</v>
      </c>
      <c r="P68" s="44" t="n">
        <v>3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 t="n">
        <v>1</v>
      </c>
      <c r="AE68" s="44" t="n">
        <v>1</v>
      </c>
      <c r="AF68" s="44"/>
      <c r="AG68" s="44"/>
      <c r="AH68" s="44"/>
      <c r="AI68" s="44" t="n">
        <v>2</v>
      </c>
      <c r="AJ68" s="44" t="n">
        <v>1</v>
      </c>
      <c r="AK68" s="44"/>
      <c r="AL68" s="44"/>
      <c r="AM68" s="44"/>
      <c r="AN68" s="44"/>
      <c r="AO68" s="45"/>
      <c r="AP68" s="40"/>
    </row>
    <row r="69" customFormat="false" ht="15.75" hidden="false" customHeight="false" outlineLevel="0" collapsed="false">
      <c r="A69" s="39" t="s">
        <v>169</v>
      </c>
      <c r="B69" s="40" t="n">
        <v>55</v>
      </c>
      <c r="C69" s="39" t="s">
        <v>172</v>
      </c>
      <c r="D69" s="39" t="s">
        <v>85</v>
      </c>
      <c r="E69" s="46" t="s">
        <v>141</v>
      </c>
      <c r="F69" s="43" t="n">
        <f aca="false">COUNTA(H69:AU69)</f>
        <v>1</v>
      </c>
      <c r="G69" s="40" t="n">
        <f aca="false">SUM(H69:BT69)</f>
        <v>1</v>
      </c>
      <c r="H69" s="40"/>
      <c r="I69" s="40"/>
      <c r="J69" s="40"/>
      <c r="K69" s="40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 t="n">
        <v>1</v>
      </c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5"/>
      <c r="AP69" s="40"/>
    </row>
    <row r="70" customFormat="false" ht="15.75" hidden="false" customHeight="false" outlineLevel="0" collapsed="false">
      <c r="A70" s="39" t="s">
        <v>173</v>
      </c>
      <c r="B70" s="40" t="n">
        <v>56</v>
      </c>
      <c r="C70" s="39" t="s">
        <v>174</v>
      </c>
      <c r="D70" s="39" t="s">
        <v>60</v>
      </c>
      <c r="E70" s="46" t="s">
        <v>175</v>
      </c>
      <c r="F70" s="43" t="n">
        <f aca="false">COUNTA(H70:AU70)</f>
        <v>1</v>
      </c>
      <c r="G70" s="40" t="n">
        <f aca="false">SUM(H70:BT70)</f>
        <v>1</v>
      </c>
      <c r="H70" s="40"/>
      <c r="I70" s="40"/>
      <c r="J70" s="40"/>
      <c r="K70" s="40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5" t="n">
        <v>1</v>
      </c>
      <c r="AP70" s="40"/>
    </row>
    <row r="71" customFormat="false" ht="15.75" hidden="false" customHeight="false" outlineLevel="0" collapsed="false">
      <c r="A71" s="39" t="s">
        <v>173</v>
      </c>
      <c r="B71" s="40" t="n">
        <v>57</v>
      </c>
      <c r="C71" s="47" t="s">
        <v>176</v>
      </c>
      <c r="D71" s="39" t="s">
        <v>85</v>
      </c>
      <c r="E71" s="46" t="s">
        <v>123</v>
      </c>
      <c r="F71" s="43" t="n">
        <f aca="false">COUNTA(H71:AU71)</f>
        <v>1</v>
      </c>
      <c r="G71" s="40" t="n">
        <f aca="false">SUM(H71:BT71)</f>
        <v>3</v>
      </c>
      <c r="H71" s="40"/>
      <c r="I71" s="40"/>
      <c r="J71" s="40"/>
      <c r="K71" s="40"/>
      <c r="L71" s="44"/>
      <c r="M71" s="44"/>
      <c r="N71" s="44"/>
      <c r="O71" s="44"/>
      <c r="P71" s="44" t="n">
        <v>3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5"/>
      <c r="AP71" s="40"/>
    </row>
    <row r="72" customFormat="false" ht="15.75" hidden="false" customHeight="false" outlineLevel="0" collapsed="false">
      <c r="A72" s="39" t="s">
        <v>177</v>
      </c>
      <c r="B72" s="40" t="n">
        <v>58</v>
      </c>
      <c r="C72" s="39" t="s">
        <v>178</v>
      </c>
      <c r="D72" s="39" t="s">
        <v>85</v>
      </c>
      <c r="E72" s="46" t="s">
        <v>61</v>
      </c>
      <c r="F72" s="43" t="n">
        <f aca="false">COUNTA(H72:AU72)</f>
        <v>2</v>
      </c>
      <c r="G72" s="40" t="n">
        <f aca="false">SUM(H72:BT72)</f>
        <v>2</v>
      </c>
      <c r="H72" s="40" t="n">
        <v>1</v>
      </c>
      <c r="I72" s="40"/>
      <c r="J72" s="40"/>
      <c r="K72" s="40"/>
      <c r="L72" s="44" t="n">
        <v>1</v>
      </c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5"/>
      <c r="AP72" s="40"/>
    </row>
    <row r="73" customFormat="false" ht="15.75" hidden="false" customHeight="false" outlineLevel="0" collapsed="false">
      <c r="A73" s="39" t="s">
        <v>177</v>
      </c>
      <c r="B73" s="40" t="n">
        <v>59</v>
      </c>
      <c r="C73" s="39" t="s">
        <v>179</v>
      </c>
      <c r="D73" s="39" t="s">
        <v>85</v>
      </c>
      <c r="E73" s="46" t="s">
        <v>139</v>
      </c>
      <c r="F73" s="43" t="n">
        <f aca="false">COUNTA(H73:AU73)</f>
        <v>17</v>
      </c>
      <c r="G73" s="40" t="n">
        <f aca="false">SUM(H73:BT73)</f>
        <v>20</v>
      </c>
      <c r="H73" s="40" t="n">
        <v>1</v>
      </c>
      <c r="I73" s="40"/>
      <c r="J73" s="40"/>
      <c r="K73" s="40" t="n">
        <v>1</v>
      </c>
      <c r="L73" s="44"/>
      <c r="M73" s="44" t="n">
        <v>1</v>
      </c>
      <c r="N73" s="44" t="n">
        <v>1</v>
      </c>
      <c r="O73" s="44" t="n">
        <v>1</v>
      </c>
      <c r="P73" s="44" t="n">
        <v>3</v>
      </c>
      <c r="Q73" s="44"/>
      <c r="R73" s="44"/>
      <c r="S73" s="44"/>
      <c r="T73" s="44" t="n">
        <v>1</v>
      </c>
      <c r="U73" s="44"/>
      <c r="V73" s="44"/>
      <c r="W73" s="44"/>
      <c r="X73" s="44"/>
      <c r="Y73" s="44" t="n">
        <v>1</v>
      </c>
      <c r="Z73" s="40" t="n">
        <v>1</v>
      </c>
      <c r="AA73" s="44"/>
      <c r="AB73" s="44" t="n">
        <v>1</v>
      </c>
      <c r="AC73" s="44"/>
      <c r="AD73" s="44" t="n">
        <v>1</v>
      </c>
      <c r="AE73" s="44"/>
      <c r="AF73" s="44"/>
      <c r="AG73" s="44"/>
      <c r="AH73" s="44"/>
      <c r="AI73" s="44" t="n">
        <v>2</v>
      </c>
      <c r="AJ73" s="44"/>
      <c r="AK73" s="44" t="n">
        <v>1</v>
      </c>
      <c r="AL73" s="44" t="n">
        <v>1</v>
      </c>
      <c r="AM73" s="44"/>
      <c r="AN73" s="44" t="n">
        <v>1</v>
      </c>
      <c r="AO73" s="45" t="n">
        <v>1</v>
      </c>
      <c r="AP73" s="40" t="n">
        <v>1</v>
      </c>
    </row>
    <row r="74" customFormat="false" ht="15.75" hidden="false" customHeight="false" outlineLevel="0" collapsed="false">
      <c r="A74" s="39" t="s">
        <v>177</v>
      </c>
      <c r="B74" s="40" t="n">
        <v>60</v>
      </c>
      <c r="C74" s="39" t="s">
        <v>180</v>
      </c>
      <c r="D74" s="39" t="s">
        <v>60</v>
      </c>
      <c r="E74" s="46" t="s">
        <v>181</v>
      </c>
      <c r="F74" s="43" t="n">
        <f aca="false">COUNTA(H74:AU74)</f>
        <v>3</v>
      </c>
      <c r="G74" s="40" t="n">
        <f aca="false">SUM(H74:BT74)</f>
        <v>5</v>
      </c>
      <c r="H74" s="40" t="n">
        <v>1</v>
      </c>
      <c r="I74" s="40"/>
      <c r="J74" s="40"/>
      <c r="K74" s="40"/>
      <c r="L74" s="44"/>
      <c r="M74" s="44"/>
      <c r="N74" s="44"/>
      <c r="O74" s="44" t="n">
        <v>1</v>
      </c>
      <c r="P74" s="44" t="n">
        <v>3</v>
      </c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5"/>
      <c r="AP74" s="40"/>
    </row>
    <row r="75" customFormat="false" ht="15.75" hidden="false" customHeight="false" outlineLevel="0" collapsed="false">
      <c r="A75" s="39" t="s">
        <v>177</v>
      </c>
      <c r="B75" s="40" t="n">
        <v>61</v>
      </c>
      <c r="C75" s="39" t="s">
        <v>182</v>
      </c>
      <c r="D75" s="39" t="s">
        <v>60</v>
      </c>
      <c r="E75" s="46" t="s">
        <v>183</v>
      </c>
      <c r="F75" s="43" t="n">
        <f aca="false">COUNTA(H75:AU75)</f>
        <v>2</v>
      </c>
      <c r="G75" s="40" t="n">
        <f aca="false">SUM(H75:BT75)</f>
        <v>2</v>
      </c>
      <c r="H75" s="40"/>
      <c r="I75" s="40"/>
      <c r="J75" s="40"/>
      <c r="K75" s="40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 t="n">
        <v>1</v>
      </c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 t="n">
        <v>1</v>
      </c>
      <c r="AO75" s="45"/>
      <c r="AP75" s="40"/>
    </row>
    <row r="76" customFormat="false" ht="15.75" hidden="false" customHeight="false" outlineLevel="0" collapsed="false">
      <c r="A76" s="39" t="s">
        <v>184</v>
      </c>
      <c r="B76" s="40" t="n">
        <v>62</v>
      </c>
      <c r="C76" s="39" t="s">
        <v>185</v>
      </c>
      <c r="D76" s="39" t="s">
        <v>85</v>
      </c>
      <c r="E76" s="46" t="s">
        <v>139</v>
      </c>
      <c r="F76" s="43" t="n">
        <f aca="false">COUNTA(H76:AU76)</f>
        <v>4</v>
      </c>
      <c r="G76" s="40" t="n">
        <f aca="false">SUM(H76:BT76)</f>
        <v>7</v>
      </c>
      <c r="H76" s="40"/>
      <c r="I76" s="40"/>
      <c r="J76" s="40"/>
      <c r="K76" s="40"/>
      <c r="L76" s="44"/>
      <c r="M76" s="44"/>
      <c r="N76" s="44"/>
      <c r="O76" s="44" t="n">
        <v>1</v>
      </c>
      <c r="P76" s="44" t="n">
        <v>3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 t="n">
        <v>2</v>
      </c>
      <c r="AJ76" s="44"/>
      <c r="AK76" s="44"/>
      <c r="AL76" s="44"/>
      <c r="AM76" s="44"/>
      <c r="AN76" s="44"/>
      <c r="AO76" s="45"/>
      <c r="AP76" s="40" t="n">
        <v>1</v>
      </c>
    </row>
    <row r="77" customFormat="false" ht="15.75" hidden="false" customHeight="false" outlineLevel="0" collapsed="false">
      <c r="A77" s="39" t="s">
        <v>186</v>
      </c>
      <c r="B77" s="40" t="n">
        <v>63</v>
      </c>
      <c r="C77" s="39" t="s">
        <v>187</v>
      </c>
      <c r="D77" s="39" t="s">
        <v>85</v>
      </c>
      <c r="E77" s="46" t="s">
        <v>119</v>
      </c>
      <c r="F77" s="43" t="n">
        <f aca="false">COUNTA(H77:AU77)</f>
        <v>4</v>
      </c>
      <c r="G77" s="40" t="n">
        <f aca="false">SUM(H77:BT77)</f>
        <v>6</v>
      </c>
      <c r="H77" s="40"/>
      <c r="I77" s="40"/>
      <c r="J77" s="40" t="n">
        <v>1</v>
      </c>
      <c r="K77" s="40"/>
      <c r="L77" s="44"/>
      <c r="M77" s="44"/>
      <c r="N77" s="44"/>
      <c r="O77" s="44"/>
      <c r="P77" s="44"/>
      <c r="Q77" s="44"/>
      <c r="R77" s="44"/>
      <c r="S77" s="44"/>
      <c r="T77" s="44"/>
      <c r="U77" s="44" t="n">
        <v>3</v>
      </c>
      <c r="V77" s="44"/>
      <c r="W77" s="44"/>
      <c r="X77" s="44" t="n">
        <v>1</v>
      </c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5"/>
      <c r="AP77" s="40" t="n">
        <v>1</v>
      </c>
    </row>
    <row r="78" customFormat="false" ht="15.75" hidden="false" customHeight="false" outlineLevel="0" collapsed="false">
      <c r="A78" s="39" t="s">
        <v>186</v>
      </c>
      <c r="B78" s="40" t="n">
        <v>64</v>
      </c>
      <c r="C78" s="39" t="s">
        <v>188</v>
      </c>
      <c r="D78" s="39" t="s">
        <v>85</v>
      </c>
      <c r="E78" s="46" t="s">
        <v>189</v>
      </c>
      <c r="F78" s="43" t="n">
        <f aca="false">COUNTA(H78:AU78)</f>
        <v>1</v>
      </c>
      <c r="G78" s="40" t="n">
        <f aca="false">SUM(H78:BT78)</f>
        <v>1</v>
      </c>
      <c r="H78" s="40" t="n">
        <v>1</v>
      </c>
      <c r="I78" s="40"/>
      <c r="J78" s="40"/>
      <c r="K78" s="40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5"/>
      <c r="AP78" s="40"/>
    </row>
    <row r="79" customFormat="false" ht="15.75" hidden="false" customHeight="false" outlineLevel="0" collapsed="false">
      <c r="A79" s="39" t="s">
        <v>190</v>
      </c>
      <c r="B79" s="40" t="n">
        <v>65</v>
      </c>
      <c r="C79" s="39" t="s">
        <v>191</v>
      </c>
      <c r="D79" s="39" t="s">
        <v>85</v>
      </c>
      <c r="E79" s="46" t="s">
        <v>192</v>
      </c>
      <c r="F79" s="43" t="n">
        <f aca="false">COUNTA(H79:AU79)</f>
        <v>1</v>
      </c>
      <c r="G79" s="40" t="n">
        <f aca="false">SUM(H79:BT79)</f>
        <v>2</v>
      </c>
      <c r="H79" s="40"/>
      <c r="I79" s="40"/>
      <c r="J79" s="40"/>
      <c r="K79" s="40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 t="n">
        <v>2</v>
      </c>
      <c r="AJ79" s="44"/>
      <c r="AK79" s="44"/>
      <c r="AL79" s="44"/>
      <c r="AM79" s="44"/>
      <c r="AN79" s="44"/>
      <c r="AO79" s="45"/>
      <c r="AP79" s="40"/>
    </row>
    <row r="80" customFormat="false" ht="15.75" hidden="false" customHeight="false" outlineLevel="0" collapsed="false">
      <c r="A80" s="39" t="s">
        <v>190</v>
      </c>
      <c r="B80" s="40" t="n">
        <v>66</v>
      </c>
      <c r="C80" s="39" t="s">
        <v>193</v>
      </c>
      <c r="D80" s="39" t="s">
        <v>60</v>
      </c>
      <c r="E80" s="46" t="s">
        <v>194</v>
      </c>
      <c r="F80" s="43" t="n">
        <f aca="false">COUNTA(H80:AU80)</f>
        <v>4</v>
      </c>
      <c r="G80" s="40" t="n">
        <f aca="false">SUM(H80:BT80)</f>
        <v>4</v>
      </c>
      <c r="H80" s="40"/>
      <c r="I80" s="40"/>
      <c r="J80" s="40"/>
      <c r="K80" s="40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 t="n">
        <v>1</v>
      </c>
      <c r="AL80" s="44" t="n">
        <v>1</v>
      </c>
      <c r="AM80" s="44" t="n">
        <v>1</v>
      </c>
      <c r="AN80" s="44"/>
      <c r="AO80" s="45" t="n">
        <v>1</v>
      </c>
      <c r="AP80" s="40"/>
    </row>
    <row r="81" customFormat="false" ht="15.75" hidden="false" customHeight="false" outlineLevel="0" collapsed="false">
      <c r="A81" s="39" t="s">
        <v>195</v>
      </c>
      <c r="B81" s="40" t="n">
        <v>67</v>
      </c>
      <c r="C81" s="47" t="s">
        <v>196</v>
      </c>
      <c r="D81" s="39" t="s">
        <v>99</v>
      </c>
      <c r="E81" s="46" t="s">
        <v>197</v>
      </c>
      <c r="F81" s="43" t="n">
        <f aca="false">COUNTA(H81:AU81)</f>
        <v>2</v>
      </c>
      <c r="G81" s="40" t="n">
        <f aca="false">SUM(H81:BT81)</f>
        <v>4</v>
      </c>
      <c r="H81" s="40"/>
      <c r="I81" s="40"/>
      <c r="J81" s="40"/>
      <c r="K81" s="40"/>
      <c r="L81" s="44"/>
      <c r="M81" s="44"/>
      <c r="N81" s="44"/>
      <c r="O81" s="44" t="n">
        <v>1</v>
      </c>
      <c r="P81" s="44" t="n">
        <v>3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5"/>
      <c r="AP81" s="40"/>
    </row>
    <row r="82" customFormat="false" ht="15.75" hidden="false" customHeight="false" outlineLevel="0" collapsed="false">
      <c r="A82" s="39" t="s">
        <v>195</v>
      </c>
      <c r="B82" s="40" t="n">
        <v>68</v>
      </c>
      <c r="C82" s="39" t="s">
        <v>198</v>
      </c>
      <c r="D82" s="39" t="s">
        <v>85</v>
      </c>
      <c r="E82" s="46" t="s">
        <v>139</v>
      </c>
      <c r="F82" s="43" t="n">
        <f aca="false">COUNTA(H82:AU82)</f>
        <v>1</v>
      </c>
      <c r="G82" s="40" t="n">
        <f aca="false">SUM(H82:BT82)</f>
        <v>1</v>
      </c>
      <c r="H82" s="40"/>
      <c r="I82" s="40"/>
      <c r="J82" s="40"/>
      <c r="K82" s="40"/>
      <c r="L82" s="44"/>
      <c r="M82" s="44" t="n">
        <v>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5"/>
      <c r="AP82" s="40"/>
    </row>
    <row r="83" customFormat="false" ht="15.75" hidden="false" customHeight="false" outlineLevel="0" collapsed="false">
      <c r="A83" s="39" t="s">
        <v>195</v>
      </c>
      <c r="B83" s="40" t="n">
        <v>69</v>
      </c>
      <c r="C83" s="39" t="s">
        <v>199</v>
      </c>
      <c r="D83" s="39" t="s">
        <v>66</v>
      </c>
      <c r="E83" s="46" t="s">
        <v>114</v>
      </c>
      <c r="F83" s="43" t="n">
        <f aca="false">COUNTA(H83:AU83)</f>
        <v>4</v>
      </c>
      <c r="G83" s="40" t="n">
        <f aca="false">SUM(H83:BT83)</f>
        <v>6</v>
      </c>
      <c r="H83" s="40"/>
      <c r="I83" s="40"/>
      <c r="J83" s="40"/>
      <c r="K83" s="40"/>
      <c r="L83" s="44" t="n">
        <v>1</v>
      </c>
      <c r="M83" s="44"/>
      <c r="N83" s="44"/>
      <c r="O83" s="44"/>
      <c r="P83" s="44" t="n">
        <v>3</v>
      </c>
      <c r="Q83" s="44"/>
      <c r="R83" s="44"/>
      <c r="S83" s="44"/>
      <c r="T83" s="44"/>
      <c r="U83" s="44"/>
      <c r="V83" s="44"/>
      <c r="W83" s="44" t="n">
        <v>1</v>
      </c>
      <c r="X83" s="44"/>
      <c r="Y83" s="44"/>
      <c r="Z83" s="40" t="n">
        <v>1</v>
      </c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5"/>
      <c r="AP83" s="40"/>
    </row>
    <row r="84" customFormat="false" ht="15.75" hidden="false" customHeight="false" outlineLevel="0" collapsed="false">
      <c r="A84" s="39" t="s">
        <v>195</v>
      </c>
      <c r="B84" s="40" t="n">
        <v>70</v>
      </c>
      <c r="C84" s="39" t="s">
        <v>199</v>
      </c>
      <c r="D84" s="39" t="s">
        <v>60</v>
      </c>
      <c r="E84" s="46" t="s">
        <v>114</v>
      </c>
      <c r="F84" s="43" t="n">
        <f aca="false">COUNTA(H84:AU84)</f>
        <v>3</v>
      </c>
      <c r="G84" s="40" t="n">
        <f aca="false">SUM(H84:BT84)</f>
        <v>5</v>
      </c>
      <c r="H84" s="40"/>
      <c r="I84" s="40"/>
      <c r="J84" s="40"/>
      <c r="K84" s="40"/>
      <c r="L84" s="44"/>
      <c r="M84" s="44"/>
      <c r="N84" s="44"/>
      <c r="O84" s="44"/>
      <c r="P84" s="44"/>
      <c r="Q84" s="44"/>
      <c r="R84" s="44"/>
      <c r="S84" s="44"/>
      <c r="T84" s="44"/>
      <c r="U84" s="44" t="n">
        <v>3</v>
      </c>
      <c r="V84" s="44"/>
      <c r="W84" s="44"/>
      <c r="X84" s="44" t="n">
        <v>1</v>
      </c>
      <c r="Y84" s="44"/>
      <c r="Z84" s="44"/>
      <c r="AA84" s="44"/>
      <c r="AB84" s="44"/>
      <c r="AC84" s="44" t="n">
        <v>1</v>
      </c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5"/>
      <c r="AP84" s="40"/>
    </row>
    <row r="85" customFormat="false" ht="15.75" hidden="false" customHeight="false" outlineLevel="0" collapsed="false">
      <c r="A85" s="39" t="s">
        <v>195</v>
      </c>
      <c r="B85" s="40" t="n">
        <v>71</v>
      </c>
      <c r="C85" s="39" t="s">
        <v>200</v>
      </c>
      <c r="D85" s="39" t="s">
        <v>99</v>
      </c>
      <c r="E85" s="46" t="s">
        <v>100</v>
      </c>
      <c r="F85" s="43" t="n">
        <f aca="false">COUNTA(H85:AU85)</f>
        <v>1</v>
      </c>
      <c r="G85" s="40" t="n">
        <f aca="false">SUM(H85:BT85)</f>
        <v>1</v>
      </c>
      <c r="H85" s="40"/>
      <c r="I85" s="40"/>
      <c r="J85" s="40"/>
      <c r="K85" s="40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 t="n">
        <v>1</v>
      </c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5"/>
      <c r="AP85" s="40"/>
    </row>
    <row r="86" customFormat="false" ht="14.25" hidden="false" customHeight="true" outlineLevel="0" collapsed="false">
      <c r="A86" s="39" t="s">
        <v>201</v>
      </c>
      <c r="B86" s="40" t="n">
        <v>72</v>
      </c>
      <c r="C86" s="41" t="s">
        <v>202</v>
      </c>
      <c r="D86" s="39" t="s">
        <v>85</v>
      </c>
      <c r="E86" s="42" t="s">
        <v>192</v>
      </c>
      <c r="F86" s="43" t="n">
        <f aca="false">COUNTA(H86:AU86)</f>
        <v>1</v>
      </c>
      <c r="G86" s="40" t="n">
        <f aca="false">SUM(H86:BT86)</f>
        <v>1</v>
      </c>
      <c r="H86" s="40"/>
      <c r="I86" s="40"/>
      <c r="J86" s="40"/>
      <c r="K86" s="40"/>
      <c r="L86" s="44"/>
      <c r="M86" s="44"/>
      <c r="N86" s="44"/>
      <c r="O86" s="44"/>
      <c r="P86" s="44"/>
      <c r="Q86" s="44"/>
      <c r="R86" s="44"/>
      <c r="S86" s="44"/>
      <c r="T86" s="44" t="n">
        <v>1</v>
      </c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5"/>
      <c r="AP86" s="40"/>
    </row>
    <row r="87" customFormat="false" ht="15.75" hidden="false" customHeight="false" outlineLevel="0" collapsed="false">
      <c r="A87" s="39" t="s">
        <v>201</v>
      </c>
      <c r="B87" s="40" t="n">
        <v>73</v>
      </c>
      <c r="C87" s="39" t="s">
        <v>203</v>
      </c>
      <c r="D87" s="39" t="s">
        <v>85</v>
      </c>
      <c r="E87" s="46" t="s">
        <v>192</v>
      </c>
      <c r="F87" s="43" t="n">
        <f aca="false">COUNTA(H87:AU87)</f>
        <v>1</v>
      </c>
      <c r="G87" s="40" t="n">
        <f aca="false">SUM(H87:BT87)</f>
        <v>2</v>
      </c>
      <c r="H87" s="40"/>
      <c r="I87" s="40"/>
      <c r="J87" s="40"/>
      <c r="K87" s="40"/>
      <c r="L87" s="44"/>
      <c r="M87" s="44"/>
      <c r="N87" s="44"/>
      <c r="O87" s="44"/>
      <c r="P87" s="44"/>
      <c r="Q87" s="40"/>
      <c r="R87" s="44"/>
      <c r="S87" s="44" t="n">
        <v>2</v>
      </c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5"/>
      <c r="AP87" s="40"/>
    </row>
    <row r="88" customFormat="false" ht="15" hidden="false" customHeight="true" outlineLevel="0" collapsed="false">
      <c r="A88" s="39" t="s">
        <v>204</v>
      </c>
      <c r="B88" s="40" t="n">
        <v>74</v>
      </c>
      <c r="C88" s="41" t="s">
        <v>205</v>
      </c>
      <c r="D88" s="41" t="s">
        <v>60</v>
      </c>
      <c r="E88" s="46" t="s">
        <v>119</v>
      </c>
      <c r="F88" s="43" t="n">
        <f aca="false">COUNTA(H88:AU88)</f>
        <v>27</v>
      </c>
      <c r="G88" s="40" t="n">
        <f aca="false">SUM(H88:BT88)</f>
        <v>34</v>
      </c>
      <c r="H88" s="40" t="n">
        <v>1</v>
      </c>
      <c r="I88" s="40" t="n">
        <v>1</v>
      </c>
      <c r="J88" s="40" t="n">
        <v>1</v>
      </c>
      <c r="K88" s="40" t="n">
        <v>1</v>
      </c>
      <c r="L88" s="44" t="n">
        <v>1</v>
      </c>
      <c r="M88" s="44"/>
      <c r="N88" s="44" t="n">
        <v>1</v>
      </c>
      <c r="O88" s="44" t="n">
        <v>1</v>
      </c>
      <c r="P88" s="44" t="n">
        <v>3</v>
      </c>
      <c r="Q88" s="44" t="n">
        <v>1</v>
      </c>
      <c r="R88" s="44" t="n">
        <v>1</v>
      </c>
      <c r="S88" s="44" t="n">
        <v>2</v>
      </c>
      <c r="T88" s="44" t="n">
        <v>1</v>
      </c>
      <c r="U88" s="44" t="n">
        <v>3</v>
      </c>
      <c r="V88" s="44" t="n">
        <v>1</v>
      </c>
      <c r="W88" s="44" t="n">
        <v>1</v>
      </c>
      <c r="X88" s="44" t="n">
        <v>1</v>
      </c>
      <c r="Y88" s="44" t="n">
        <v>1</v>
      </c>
      <c r="Z88" s="40" t="n">
        <v>1</v>
      </c>
      <c r="AA88" s="44"/>
      <c r="AB88" s="44"/>
      <c r="AC88" s="44" t="n">
        <v>1</v>
      </c>
      <c r="AD88" s="44"/>
      <c r="AE88" s="44" t="n">
        <v>1</v>
      </c>
      <c r="AF88" s="44"/>
      <c r="AG88" s="44" t="n">
        <v>2</v>
      </c>
      <c r="AH88" s="44"/>
      <c r="AI88" s="44" t="n">
        <v>2</v>
      </c>
      <c r="AJ88" s="44"/>
      <c r="AK88" s="44" t="n">
        <v>1</v>
      </c>
      <c r="AL88" s="44" t="n">
        <v>1</v>
      </c>
      <c r="AM88" s="44" t="n">
        <v>1</v>
      </c>
      <c r="AN88" s="44"/>
      <c r="AO88" s="45" t="n">
        <v>1</v>
      </c>
      <c r="AP88" s="40" t="n">
        <v>1</v>
      </c>
    </row>
    <row r="89" customFormat="false" ht="15.75" hidden="false" customHeight="false" outlineLevel="0" collapsed="false">
      <c r="A89" s="39" t="s">
        <v>204</v>
      </c>
      <c r="B89" s="40" t="n">
        <v>75</v>
      </c>
      <c r="C89" s="47" t="s">
        <v>206</v>
      </c>
      <c r="D89" s="39" t="s">
        <v>60</v>
      </c>
      <c r="E89" s="46" t="s">
        <v>207</v>
      </c>
      <c r="F89" s="43" t="n">
        <f aca="false">COUNTA(H89:AU89)</f>
        <v>4</v>
      </c>
      <c r="G89" s="40" t="n">
        <f aca="false">SUM(H89:BT89)</f>
        <v>4</v>
      </c>
      <c r="H89" s="40"/>
      <c r="I89" s="40"/>
      <c r="J89" s="40"/>
      <c r="K89" s="40" t="n">
        <v>1</v>
      </c>
      <c r="L89" s="44"/>
      <c r="M89" s="44"/>
      <c r="N89" s="44"/>
      <c r="O89" s="44"/>
      <c r="P89" s="44"/>
      <c r="Q89" s="40"/>
      <c r="R89" s="44"/>
      <c r="S89" s="44"/>
      <c r="T89" s="44"/>
      <c r="U89" s="44"/>
      <c r="V89" s="44"/>
      <c r="W89" s="44"/>
      <c r="X89" s="44" t="n">
        <v>1</v>
      </c>
      <c r="Y89" s="44"/>
      <c r="Z89" s="40"/>
      <c r="AA89" s="44"/>
      <c r="AB89" s="44"/>
      <c r="AC89" s="44" t="n">
        <v>1</v>
      </c>
      <c r="AD89" s="44" t="n">
        <v>1</v>
      </c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5"/>
      <c r="AP89" s="40"/>
    </row>
    <row r="90" customFormat="false" ht="15.75" hidden="false" customHeight="false" outlineLevel="0" collapsed="false">
      <c r="A90" s="39" t="s">
        <v>204</v>
      </c>
      <c r="B90" s="40" t="n">
        <v>76</v>
      </c>
      <c r="C90" s="39" t="s">
        <v>208</v>
      </c>
      <c r="D90" s="39" t="s">
        <v>209</v>
      </c>
      <c r="E90" s="46" t="s">
        <v>210</v>
      </c>
      <c r="F90" s="43" t="n">
        <f aca="false">COUNTA(H90:AU90)</f>
        <v>2</v>
      </c>
      <c r="G90" s="40" t="n">
        <f aca="false">SUM(H90:BT90)</f>
        <v>4</v>
      </c>
      <c r="H90" s="40"/>
      <c r="I90" s="40"/>
      <c r="J90" s="40"/>
      <c r="K90" s="40"/>
      <c r="L90" s="44"/>
      <c r="M90" s="44"/>
      <c r="N90" s="44"/>
      <c r="O90" s="44" t="n">
        <v>1</v>
      </c>
      <c r="P90" s="44" t="n">
        <v>3</v>
      </c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5"/>
      <c r="AP90" s="40"/>
    </row>
    <row r="91" customFormat="false" ht="15.75" hidden="false" customHeight="false" outlineLevel="0" collapsed="false">
      <c r="A91" s="39" t="s">
        <v>211</v>
      </c>
      <c r="B91" s="40" t="n">
        <v>77</v>
      </c>
      <c r="C91" s="39" t="s">
        <v>212</v>
      </c>
      <c r="D91" s="39" t="s">
        <v>60</v>
      </c>
      <c r="E91" s="46" t="s">
        <v>107</v>
      </c>
      <c r="F91" s="43" t="n">
        <f aca="false">COUNTA(H91:AU91)</f>
        <v>4</v>
      </c>
      <c r="G91" s="40" t="n">
        <f aca="false">SUM(H91:BT91)</f>
        <v>6</v>
      </c>
      <c r="H91" s="40"/>
      <c r="I91" s="40"/>
      <c r="J91" s="40"/>
      <c r="K91" s="40"/>
      <c r="L91" s="44"/>
      <c r="M91" s="44"/>
      <c r="N91" s="44" t="n">
        <v>1</v>
      </c>
      <c r="O91" s="44"/>
      <c r="P91" s="44"/>
      <c r="Q91" s="44"/>
      <c r="R91" s="44"/>
      <c r="S91" s="44" t="n">
        <v>2</v>
      </c>
      <c r="T91" s="44"/>
      <c r="U91" s="44"/>
      <c r="V91" s="44"/>
      <c r="W91" s="44"/>
      <c r="X91" s="44"/>
      <c r="Y91" s="44"/>
      <c r="Z91" s="40"/>
      <c r="AA91" s="44"/>
      <c r="AB91" s="44"/>
      <c r="AC91" s="44" t="n">
        <v>1</v>
      </c>
      <c r="AD91" s="44"/>
      <c r="AE91" s="44"/>
      <c r="AF91" s="44"/>
      <c r="AG91" s="44" t="n">
        <v>2</v>
      </c>
      <c r="AH91" s="44"/>
      <c r="AI91" s="44"/>
      <c r="AJ91" s="44"/>
      <c r="AK91" s="44"/>
      <c r="AL91" s="44"/>
      <c r="AM91" s="44"/>
      <c r="AN91" s="44"/>
      <c r="AO91" s="45"/>
      <c r="AP91" s="40"/>
    </row>
    <row r="92" customFormat="false" ht="15.75" hidden="false" customHeight="false" outlineLevel="0" collapsed="false">
      <c r="A92" s="39" t="s">
        <v>213</v>
      </c>
      <c r="B92" s="40" t="n">
        <v>78</v>
      </c>
      <c r="C92" s="39" t="s">
        <v>214</v>
      </c>
      <c r="D92" s="39" t="s">
        <v>60</v>
      </c>
      <c r="E92" s="46" t="s">
        <v>94</v>
      </c>
      <c r="F92" s="43" t="n">
        <f aca="false">COUNTA(H92:AU92)</f>
        <v>3</v>
      </c>
      <c r="G92" s="40" t="n">
        <f aca="false">SUM(H92:BT92)</f>
        <v>4</v>
      </c>
      <c r="H92" s="40"/>
      <c r="I92" s="40"/>
      <c r="J92" s="40"/>
      <c r="K92" s="40"/>
      <c r="L92" s="44" t="n">
        <v>1</v>
      </c>
      <c r="M92" s="44"/>
      <c r="N92" s="44"/>
      <c r="O92" s="44"/>
      <c r="P92" s="44"/>
      <c r="Q92" s="40"/>
      <c r="R92" s="44" t="n">
        <v>1</v>
      </c>
      <c r="S92" s="44" t="n">
        <v>2</v>
      </c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5"/>
      <c r="AP92" s="40"/>
    </row>
    <row r="93" customFormat="false" ht="15.75" hidden="false" customHeight="false" outlineLevel="0" collapsed="false">
      <c r="A93" s="39" t="s">
        <v>213</v>
      </c>
      <c r="B93" s="40" t="n">
        <v>79</v>
      </c>
      <c r="C93" s="39" t="s">
        <v>215</v>
      </c>
      <c r="D93" s="39" t="s">
        <v>66</v>
      </c>
      <c r="E93" s="46" t="s">
        <v>119</v>
      </c>
      <c r="F93" s="43" t="n">
        <f aca="false">COUNTA(H93:AU93)</f>
        <v>1</v>
      </c>
      <c r="G93" s="40" t="n">
        <f aca="false">SUM(H93:BT93)</f>
        <v>1</v>
      </c>
      <c r="H93" s="40"/>
      <c r="I93" s="40"/>
      <c r="J93" s="40"/>
      <c r="K93" s="40"/>
      <c r="L93" s="44"/>
      <c r="M93" s="44"/>
      <c r="N93" s="44"/>
      <c r="O93" s="44"/>
      <c r="P93" s="44"/>
      <c r="Q93" s="44"/>
      <c r="R93" s="45" t="n">
        <v>1</v>
      </c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5"/>
      <c r="AP93" s="40"/>
    </row>
    <row r="94" customFormat="false" ht="15.75" hidden="false" customHeight="false" outlineLevel="0" collapsed="false">
      <c r="A94" s="39" t="s">
        <v>213</v>
      </c>
      <c r="B94" s="40" t="n">
        <v>80</v>
      </c>
      <c r="C94" s="39" t="s">
        <v>216</v>
      </c>
      <c r="D94" s="39" t="s">
        <v>70</v>
      </c>
      <c r="E94" s="46" t="s">
        <v>217</v>
      </c>
      <c r="F94" s="43" t="n">
        <f aca="false">COUNTA(H94:AU94)</f>
        <v>5</v>
      </c>
      <c r="G94" s="40" t="n">
        <f aca="false">SUM(H94:BT94)</f>
        <v>5</v>
      </c>
      <c r="H94" s="40"/>
      <c r="I94" s="40"/>
      <c r="J94" s="40"/>
      <c r="K94" s="40"/>
      <c r="L94" s="44"/>
      <c r="M94" s="44"/>
      <c r="N94" s="44" t="n">
        <v>1</v>
      </c>
      <c r="O94" s="44"/>
      <c r="P94" s="44"/>
      <c r="Q94" s="40"/>
      <c r="R94" s="44"/>
      <c r="S94" s="44"/>
      <c r="T94" s="44" t="n">
        <v>1</v>
      </c>
      <c r="U94" s="44"/>
      <c r="V94" s="44"/>
      <c r="W94" s="44" t="n">
        <v>1</v>
      </c>
      <c r="X94" s="44" t="n">
        <v>1</v>
      </c>
      <c r="Y94" s="44" t="n">
        <v>1</v>
      </c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5"/>
      <c r="AP94" s="40"/>
    </row>
    <row r="95" customFormat="false" ht="15.75" hidden="false" customHeight="false" outlineLevel="0" collapsed="false">
      <c r="A95" s="39" t="s">
        <v>213</v>
      </c>
      <c r="B95" s="40" t="n">
        <v>81</v>
      </c>
      <c r="C95" s="39" t="s">
        <v>218</v>
      </c>
      <c r="D95" s="39" t="s">
        <v>85</v>
      </c>
      <c r="E95" s="46" t="s">
        <v>119</v>
      </c>
      <c r="F95" s="43" t="n">
        <f aca="false">COUNTA(H95:AU95)</f>
        <v>2</v>
      </c>
      <c r="G95" s="40" t="n">
        <f aca="false">SUM(H95:BT95)</f>
        <v>2</v>
      </c>
      <c r="H95" s="40" t="n">
        <v>1</v>
      </c>
      <c r="I95" s="40"/>
      <c r="J95" s="40"/>
      <c r="K95" s="40"/>
      <c r="L95" s="44"/>
      <c r="M95" s="44"/>
      <c r="N95" s="44"/>
      <c r="O95" s="44"/>
      <c r="P95" s="44"/>
      <c r="Q95" s="44"/>
      <c r="R95" s="44"/>
      <c r="S95" s="44"/>
      <c r="T95" s="44" t="n">
        <v>1</v>
      </c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5"/>
      <c r="AP95" s="40"/>
    </row>
    <row r="96" customFormat="false" ht="15.75" hidden="false" customHeight="false" outlineLevel="0" collapsed="false">
      <c r="A96" s="39" t="s">
        <v>219</v>
      </c>
      <c r="B96" s="40" t="n">
        <v>82</v>
      </c>
      <c r="C96" s="47" t="s">
        <v>220</v>
      </c>
      <c r="D96" s="39" t="s">
        <v>85</v>
      </c>
      <c r="E96" s="46" t="s">
        <v>119</v>
      </c>
      <c r="F96" s="43" t="n">
        <f aca="false">COUNTA(H96:AU96)</f>
        <v>2</v>
      </c>
      <c r="G96" s="40" t="n">
        <f aca="false">SUM(H96:BT96)</f>
        <v>2</v>
      </c>
      <c r="H96" s="40"/>
      <c r="I96" s="40"/>
      <c r="J96" s="40"/>
      <c r="K96" s="40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 t="n">
        <v>1</v>
      </c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 t="n">
        <v>1</v>
      </c>
      <c r="AM96" s="44"/>
      <c r="AN96" s="44"/>
      <c r="AO96" s="45"/>
      <c r="AP96" s="40"/>
    </row>
    <row r="97" customFormat="false" ht="15.75" hidden="false" customHeight="false" outlineLevel="0" collapsed="false">
      <c r="A97" s="39" t="s">
        <v>219</v>
      </c>
      <c r="B97" s="40" t="n">
        <v>83</v>
      </c>
      <c r="C97" s="39" t="s">
        <v>221</v>
      </c>
      <c r="D97" s="39" t="s">
        <v>60</v>
      </c>
      <c r="E97" s="46" t="s">
        <v>183</v>
      </c>
      <c r="F97" s="43" t="n">
        <f aca="false">COUNTA(H97:AU97)</f>
        <v>4</v>
      </c>
      <c r="G97" s="40" t="n">
        <f aca="false">SUM(H97:BT97)</f>
        <v>4</v>
      </c>
      <c r="H97" s="40"/>
      <c r="I97" s="40"/>
      <c r="J97" s="40"/>
      <c r="K97" s="40" t="n">
        <v>1</v>
      </c>
      <c r="L97" s="44" t="n">
        <v>1</v>
      </c>
      <c r="M97" s="44" t="n">
        <v>1</v>
      </c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 t="n">
        <v>1</v>
      </c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5"/>
      <c r="AP97" s="40"/>
    </row>
    <row r="98" customFormat="false" ht="15.75" hidden="false" customHeight="false" outlineLevel="0" collapsed="false">
      <c r="A98" s="39" t="s">
        <v>222</v>
      </c>
      <c r="B98" s="40" t="n">
        <v>84</v>
      </c>
      <c r="C98" s="39" t="s">
        <v>223</v>
      </c>
      <c r="D98" s="39" t="s">
        <v>99</v>
      </c>
      <c r="E98" s="46" t="s">
        <v>100</v>
      </c>
      <c r="F98" s="43" t="n">
        <f aca="false">COUNTA(H98:AU98)</f>
        <v>2</v>
      </c>
      <c r="G98" s="40" t="n">
        <f aca="false">SUM(H98:BT98)</f>
        <v>2</v>
      </c>
      <c r="H98" s="40"/>
      <c r="I98" s="40"/>
      <c r="J98" s="40"/>
      <c r="K98" s="40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 t="n">
        <v>1</v>
      </c>
      <c r="X98" s="44" t="n">
        <v>1</v>
      </c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5"/>
      <c r="AP98" s="40"/>
    </row>
    <row r="99" customFormat="false" ht="15.75" hidden="false" customHeight="false" outlineLevel="0" collapsed="false">
      <c r="A99" s="39" t="s">
        <v>222</v>
      </c>
      <c r="B99" s="40" t="n">
        <v>85</v>
      </c>
      <c r="C99" s="39" t="s">
        <v>224</v>
      </c>
      <c r="D99" s="39" t="s">
        <v>60</v>
      </c>
      <c r="E99" s="46" t="s">
        <v>225</v>
      </c>
      <c r="F99" s="43" t="n">
        <f aca="false">COUNTA(H99:AU99)</f>
        <v>1</v>
      </c>
      <c r="G99" s="40" t="n">
        <f aca="false">SUM(H99:BT99)</f>
        <v>1</v>
      </c>
      <c r="H99" s="40"/>
      <c r="I99" s="40"/>
      <c r="J99" s="40"/>
      <c r="K99" s="40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 t="n">
        <v>1</v>
      </c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5"/>
      <c r="AP99" s="40"/>
    </row>
    <row r="100" customFormat="false" ht="15.75" hidden="false" customHeight="false" outlineLevel="0" collapsed="false">
      <c r="A100" s="39" t="s">
        <v>226</v>
      </c>
      <c r="B100" s="40" t="n">
        <v>86</v>
      </c>
      <c r="C100" s="39" t="s">
        <v>227</v>
      </c>
      <c r="D100" s="39" t="s">
        <v>99</v>
      </c>
      <c r="E100" s="46" t="s">
        <v>100</v>
      </c>
      <c r="F100" s="43" t="n">
        <f aca="false">COUNTA(H100:AU100)</f>
        <v>27</v>
      </c>
      <c r="G100" s="40" t="n">
        <f aca="false">SUM(H100:BT100)</f>
        <v>33</v>
      </c>
      <c r="H100" s="40" t="n">
        <v>1</v>
      </c>
      <c r="I100" s="40" t="n">
        <v>1</v>
      </c>
      <c r="J100" s="40" t="n">
        <v>1</v>
      </c>
      <c r="K100" s="40" t="n">
        <v>1</v>
      </c>
      <c r="L100" s="44"/>
      <c r="M100" s="44" t="n">
        <v>1</v>
      </c>
      <c r="N100" s="44" t="n">
        <v>1</v>
      </c>
      <c r="O100" s="44" t="n">
        <v>1</v>
      </c>
      <c r="P100" s="44" t="n">
        <v>3</v>
      </c>
      <c r="Q100" s="44"/>
      <c r="R100" s="44"/>
      <c r="S100" s="44"/>
      <c r="T100" s="44" t="n">
        <v>1</v>
      </c>
      <c r="U100" s="44" t="n">
        <v>3</v>
      </c>
      <c r="V100" s="44"/>
      <c r="W100" s="44" t="n">
        <v>1</v>
      </c>
      <c r="X100" s="44" t="n">
        <v>1</v>
      </c>
      <c r="Y100" s="44" t="n">
        <v>1</v>
      </c>
      <c r="Z100" s="44" t="n">
        <v>1</v>
      </c>
      <c r="AA100" s="44" t="n">
        <v>1</v>
      </c>
      <c r="AB100" s="44"/>
      <c r="AC100" s="44" t="n">
        <v>1</v>
      </c>
      <c r="AD100" s="44" t="n">
        <v>1</v>
      </c>
      <c r="AE100" s="44" t="n">
        <v>1</v>
      </c>
      <c r="AF100" s="44"/>
      <c r="AG100" s="44" t="n">
        <v>2</v>
      </c>
      <c r="AH100" s="44"/>
      <c r="AI100" s="44" t="n">
        <v>2</v>
      </c>
      <c r="AJ100" s="44" t="n">
        <v>1</v>
      </c>
      <c r="AK100" s="44" t="n">
        <v>1</v>
      </c>
      <c r="AL100" s="44" t="n">
        <v>1</v>
      </c>
      <c r="AM100" s="44" t="n">
        <v>1</v>
      </c>
      <c r="AN100" s="44" t="n">
        <v>1</v>
      </c>
      <c r="AO100" s="45" t="n">
        <v>1</v>
      </c>
      <c r="AP100" s="40" t="n">
        <v>1</v>
      </c>
    </row>
    <row r="101" customFormat="false" ht="15.75" hidden="false" customHeight="false" outlineLevel="0" collapsed="false">
      <c r="A101" s="39" t="s">
        <v>228</v>
      </c>
      <c r="B101" s="40" t="n">
        <v>87</v>
      </c>
      <c r="C101" s="39" t="s">
        <v>229</v>
      </c>
      <c r="D101" s="39" t="s">
        <v>66</v>
      </c>
      <c r="E101" s="46" t="s">
        <v>67</v>
      </c>
      <c r="F101" s="43" t="n">
        <f aca="false">COUNTA(H101:AU101)</f>
        <v>2</v>
      </c>
      <c r="G101" s="40" t="n">
        <f aca="false">SUM(H101:BT101)</f>
        <v>2</v>
      </c>
      <c r="H101" s="40"/>
      <c r="I101" s="40"/>
      <c r="J101" s="40"/>
      <c r="K101" s="40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 t="n">
        <v>1</v>
      </c>
      <c r="AF101" s="44"/>
      <c r="AG101" s="44"/>
      <c r="AH101" s="44"/>
      <c r="AI101" s="44"/>
      <c r="AJ101" s="44"/>
      <c r="AK101" s="44"/>
      <c r="AL101" s="44"/>
      <c r="AM101" s="44" t="n">
        <v>1</v>
      </c>
      <c r="AN101" s="44"/>
      <c r="AO101" s="45"/>
      <c r="AP101" s="40"/>
    </row>
    <row r="102" customFormat="false" ht="15.75" hidden="false" customHeight="false" outlineLevel="0" collapsed="false">
      <c r="A102" s="39" t="s">
        <v>230</v>
      </c>
      <c r="B102" s="40" t="n">
        <v>88</v>
      </c>
      <c r="C102" s="39" t="s">
        <v>231</v>
      </c>
      <c r="D102" s="39" t="s">
        <v>70</v>
      </c>
      <c r="E102" s="46" t="s">
        <v>232</v>
      </c>
      <c r="F102" s="43" t="n">
        <f aca="false">COUNTA(H102:AU102)</f>
        <v>2</v>
      </c>
      <c r="G102" s="40" t="n">
        <f aca="false">SUM(H102:BT102)</f>
        <v>2</v>
      </c>
      <c r="H102" s="40" t="n">
        <v>1</v>
      </c>
      <c r="I102" s="40"/>
      <c r="J102" s="40" t="n">
        <v>1</v>
      </c>
      <c r="K102" s="40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5"/>
      <c r="AP102" s="40"/>
    </row>
    <row r="103" customFormat="false" ht="15.75" hidden="false" customHeight="false" outlineLevel="0" collapsed="false">
      <c r="A103" s="39" t="s">
        <v>233</v>
      </c>
      <c r="B103" s="40" t="n">
        <v>89</v>
      </c>
      <c r="C103" s="39" t="s">
        <v>234</v>
      </c>
      <c r="D103" s="39" t="s">
        <v>85</v>
      </c>
      <c r="E103" s="46" t="s">
        <v>148</v>
      </c>
      <c r="F103" s="43" t="n">
        <f aca="false">COUNTA(H103:AU103)</f>
        <v>1</v>
      </c>
      <c r="G103" s="40" t="n">
        <f aca="false">SUM(H103:BT103)</f>
        <v>2</v>
      </c>
      <c r="H103" s="40"/>
      <c r="I103" s="40"/>
      <c r="J103" s="40"/>
      <c r="K103" s="40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 t="n">
        <v>2</v>
      </c>
      <c r="AJ103" s="44"/>
      <c r="AK103" s="44"/>
      <c r="AL103" s="44"/>
      <c r="AM103" s="44"/>
      <c r="AN103" s="44"/>
      <c r="AO103" s="45"/>
      <c r="AP103" s="40"/>
    </row>
    <row r="104" customFormat="false" ht="15.75" hidden="false" customHeight="false" outlineLevel="0" collapsed="false">
      <c r="A104" s="39" t="s">
        <v>233</v>
      </c>
      <c r="B104" s="40" t="n">
        <v>90</v>
      </c>
      <c r="C104" s="39" t="s">
        <v>235</v>
      </c>
      <c r="D104" s="39" t="s">
        <v>236</v>
      </c>
      <c r="E104" s="46" t="s">
        <v>81</v>
      </c>
      <c r="F104" s="43" t="n">
        <f aca="false">COUNTA(H104:AU104)</f>
        <v>1</v>
      </c>
      <c r="G104" s="40" t="n">
        <f aca="false">SUM(H104:BT104)</f>
        <v>1</v>
      </c>
      <c r="H104" s="40"/>
      <c r="I104" s="40"/>
      <c r="J104" s="40"/>
      <c r="K104" s="40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 t="n">
        <v>1</v>
      </c>
      <c r="AN104" s="44"/>
      <c r="AO104" s="45"/>
      <c r="AP104" s="40"/>
    </row>
    <row r="105" customFormat="false" ht="15.75" hidden="false" customHeight="false" outlineLevel="0" collapsed="false">
      <c r="A105" s="39" t="s">
        <v>237</v>
      </c>
      <c r="B105" s="40" t="n">
        <v>91</v>
      </c>
      <c r="C105" s="39" t="s">
        <v>238</v>
      </c>
      <c r="D105" s="39" t="s">
        <v>85</v>
      </c>
      <c r="E105" s="46" t="s">
        <v>189</v>
      </c>
      <c r="F105" s="43" t="n">
        <f aca="false">COUNTA(H105:AU105)</f>
        <v>1</v>
      </c>
      <c r="G105" s="40" t="n">
        <f aca="false">SUM(H105:BT105)</f>
        <v>1</v>
      </c>
      <c r="H105" s="40"/>
      <c r="I105" s="40"/>
      <c r="J105" s="40"/>
      <c r="K105" s="40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5"/>
      <c r="AP105" s="40" t="n">
        <v>1</v>
      </c>
    </row>
    <row r="106" customFormat="false" ht="15.75" hidden="false" customHeight="false" outlineLevel="0" collapsed="false">
      <c r="A106" s="39" t="s">
        <v>237</v>
      </c>
      <c r="B106" s="40" t="n">
        <v>92</v>
      </c>
      <c r="C106" s="39" t="s">
        <v>239</v>
      </c>
      <c r="D106" s="39" t="s">
        <v>60</v>
      </c>
      <c r="E106" s="46" t="s">
        <v>63</v>
      </c>
      <c r="F106" s="43" t="n">
        <f aca="false">COUNTA(H106:AU106)</f>
        <v>1</v>
      </c>
      <c r="G106" s="40" t="n">
        <f aca="false">SUM(H106:BT106)</f>
        <v>1</v>
      </c>
      <c r="H106" s="40"/>
      <c r="I106" s="40"/>
      <c r="J106" s="40"/>
      <c r="K106" s="40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 t="n">
        <v>1</v>
      </c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5"/>
      <c r="AP106" s="40"/>
    </row>
    <row r="107" customFormat="false" ht="15.75" hidden="false" customHeight="false" outlineLevel="0" collapsed="false">
      <c r="A107" s="39" t="s">
        <v>237</v>
      </c>
      <c r="B107" s="40" t="n">
        <v>93</v>
      </c>
      <c r="C107" s="39" t="s">
        <v>240</v>
      </c>
      <c r="D107" s="39" t="s">
        <v>85</v>
      </c>
      <c r="E107" s="46" t="s">
        <v>97</v>
      </c>
      <c r="F107" s="43" t="n">
        <f aca="false">COUNTA(H107:AU107)</f>
        <v>2</v>
      </c>
      <c r="G107" s="40" t="n">
        <f aca="false">SUM(H107:BT107)</f>
        <v>2</v>
      </c>
      <c r="H107" s="40"/>
      <c r="I107" s="40"/>
      <c r="J107" s="40"/>
      <c r="K107" s="40"/>
      <c r="L107" s="44"/>
      <c r="M107" s="44"/>
      <c r="N107" s="44"/>
      <c r="O107" s="44" t="n">
        <v>1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0"/>
      <c r="AA107" s="44"/>
      <c r="AB107" s="44"/>
      <c r="AC107" s="44"/>
      <c r="AD107" s="44"/>
      <c r="AE107" s="44" t="n">
        <v>1</v>
      </c>
      <c r="AF107" s="44"/>
      <c r="AG107" s="44"/>
      <c r="AH107" s="44"/>
      <c r="AI107" s="44"/>
      <c r="AJ107" s="44"/>
      <c r="AK107" s="44"/>
      <c r="AL107" s="44"/>
      <c r="AM107" s="44"/>
      <c r="AN107" s="44"/>
      <c r="AO107" s="45"/>
      <c r="AP107" s="40"/>
    </row>
    <row r="108" customFormat="false" ht="17.25" hidden="false" customHeight="true" outlineLevel="0" collapsed="false">
      <c r="A108" s="39" t="s">
        <v>241</v>
      </c>
      <c r="B108" s="40" t="n">
        <v>94</v>
      </c>
      <c r="C108" s="41" t="s">
        <v>242</v>
      </c>
      <c r="D108" s="41" t="s">
        <v>74</v>
      </c>
      <c r="E108" s="42" t="s">
        <v>217</v>
      </c>
      <c r="F108" s="43" t="n">
        <f aca="false">COUNTA(H108:AU108)</f>
        <v>16</v>
      </c>
      <c r="G108" s="40" t="n">
        <f aca="false">SUM(H108:BT108)</f>
        <v>18</v>
      </c>
      <c r="H108" s="40" t="n">
        <v>1</v>
      </c>
      <c r="I108" s="40" t="n">
        <v>1</v>
      </c>
      <c r="J108" s="40" t="n">
        <v>1</v>
      </c>
      <c r="K108" s="40" t="n">
        <v>1</v>
      </c>
      <c r="L108" s="44" t="n">
        <v>1</v>
      </c>
      <c r="M108" s="44" t="n">
        <v>1</v>
      </c>
      <c r="N108" s="44" t="n">
        <v>1</v>
      </c>
      <c r="O108" s="44" t="n">
        <v>1</v>
      </c>
      <c r="P108" s="44" t="n">
        <v>3</v>
      </c>
      <c r="Q108" s="44"/>
      <c r="R108" s="44"/>
      <c r="S108" s="44"/>
      <c r="T108" s="44"/>
      <c r="U108" s="44"/>
      <c r="V108" s="44"/>
      <c r="W108" s="44" t="n">
        <v>1</v>
      </c>
      <c r="X108" s="44"/>
      <c r="Y108" s="44" t="n">
        <v>1</v>
      </c>
      <c r="Z108" s="40" t="n">
        <v>1</v>
      </c>
      <c r="AA108" s="44" t="n">
        <v>1</v>
      </c>
      <c r="AB108" s="44" t="n">
        <v>1</v>
      </c>
      <c r="AC108" s="44" t="n">
        <v>1</v>
      </c>
      <c r="AD108" s="44" t="n">
        <v>1</v>
      </c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5"/>
      <c r="AP108" s="40"/>
    </row>
    <row r="109" customFormat="false" ht="15.75" hidden="false" customHeight="false" outlineLevel="0" collapsed="false">
      <c r="A109" s="39" t="s">
        <v>243</v>
      </c>
      <c r="B109" s="40" t="n">
        <v>95</v>
      </c>
      <c r="C109" s="39" t="s">
        <v>244</v>
      </c>
      <c r="D109" s="39" t="s">
        <v>66</v>
      </c>
      <c r="E109" s="46" t="s">
        <v>139</v>
      </c>
      <c r="F109" s="43" t="n">
        <f aca="false">COUNTA(H109:AU109)</f>
        <v>2</v>
      </c>
      <c r="G109" s="40" t="n">
        <f aca="false">SUM(H109:BT109)</f>
        <v>3</v>
      </c>
      <c r="H109" s="40"/>
      <c r="I109" s="40"/>
      <c r="J109" s="40"/>
      <c r="K109" s="40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 t="n">
        <v>2</v>
      </c>
      <c r="AJ109" s="44"/>
      <c r="AK109" s="44"/>
      <c r="AL109" s="44"/>
      <c r="AM109" s="44"/>
      <c r="AN109" s="44"/>
      <c r="AO109" s="45" t="n">
        <v>1</v>
      </c>
      <c r="AP109" s="40"/>
    </row>
    <row r="110" customFormat="false" ht="15.75" hidden="false" customHeight="false" outlineLevel="0" collapsed="false">
      <c r="A110" s="39" t="s">
        <v>245</v>
      </c>
      <c r="B110" s="40" t="n">
        <v>96</v>
      </c>
      <c r="C110" s="39" t="s">
        <v>246</v>
      </c>
      <c r="D110" s="39" t="s">
        <v>60</v>
      </c>
      <c r="E110" s="46" t="s">
        <v>247</v>
      </c>
      <c r="F110" s="43" t="n">
        <f aca="false">COUNTA(H110:AU110)</f>
        <v>2</v>
      </c>
      <c r="G110" s="40" t="n">
        <f aca="false">SUM(H110:BT110)</f>
        <v>2</v>
      </c>
      <c r="H110" s="40"/>
      <c r="I110" s="40" t="n">
        <v>1</v>
      </c>
      <c r="J110" s="40"/>
      <c r="K110" s="40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 t="n">
        <v>1</v>
      </c>
      <c r="AO110" s="45"/>
      <c r="AP110" s="40"/>
    </row>
    <row r="111" customFormat="false" ht="15.75" hidden="false" customHeight="false" outlineLevel="0" collapsed="false">
      <c r="A111" s="39" t="s">
        <v>248</v>
      </c>
      <c r="B111" s="40" t="n">
        <v>97</v>
      </c>
      <c r="C111" s="39" t="s">
        <v>249</v>
      </c>
      <c r="D111" s="39" t="s">
        <v>85</v>
      </c>
      <c r="E111" s="46" t="s">
        <v>148</v>
      </c>
      <c r="F111" s="43" t="n">
        <f aca="false">COUNTA(H111:AU111)</f>
        <v>1</v>
      </c>
      <c r="G111" s="40" t="n">
        <f aca="false">SUM(H111:BT111)</f>
        <v>3</v>
      </c>
      <c r="H111" s="40"/>
      <c r="I111" s="40"/>
      <c r="J111" s="40"/>
      <c r="K111" s="40"/>
      <c r="L111" s="44"/>
      <c r="M111" s="44"/>
      <c r="N111" s="44"/>
      <c r="O111" s="44"/>
      <c r="P111" s="44" t="n">
        <v>3</v>
      </c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5"/>
      <c r="AP111" s="40"/>
    </row>
    <row r="112" customFormat="false" ht="15.75" hidden="false" customHeight="false" outlineLevel="0" collapsed="false">
      <c r="A112" s="39" t="s">
        <v>248</v>
      </c>
      <c r="B112" s="40" t="n">
        <v>98</v>
      </c>
      <c r="C112" s="39" t="s">
        <v>250</v>
      </c>
      <c r="D112" s="39" t="s">
        <v>85</v>
      </c>
      <c r="E112" s="46" t="s">
        <v>114</v>
      </c>
      <c r="F112" s="43" t="n">
        <f aca="false">COUNTA(H112:AU112)</f>
        <v>1</v>
      </c>
      <c r="G112" s="40" t="n">
        <f aca="false">SUM(H112:BT112)</f>
        <v>1</v>
      </c>
      <c r="H112" s="40"/>
      <c r="I112" s="40"/>
      <c r="J112" s="40"/>
      <c r="K112" s="40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 t="n">
        <v>1</v>
      </c>
      <c r="AO112" s="45"/>
      <c r="AP112" s="40"/>
    </row>
    <row r="113" customFormat="false" ht="14.25" hidden="false" customHeight="true" outlineLevel="0" collapsed="false">
      <c r="A113" s="39" t="s">
        <v>251</v>
      </c>
      <c r="B113" s="40" t="n">
        <v>99</v>
      </c>
      <c r="C113" s="41" t="s">
        <v>252</v>
      </c>
      <c r="D113" s="39" t="s">
        <v>85</v>
      </c>
      <c r="E113" s="42" t="s">
        <v>253</v>
      </c>
      <c r="F113" s="43" t="n">
        <f aca="false">COUNTA(H113:AU113)</f>
        <v>30</v>
      </c>
      <c r="G113" s="40" t="n">
        <f aca="false">SUM(H113:BT113)</f>
        <v>37</v>
      </c>
      <c r="H113" s="40" t="n">
        <v>1</v>
      </c>
      <c r="I113" s="40" t="n">
        <v>1</v>
      </c>
      <c r="J113" s="40" t="n">
        <v>1</v>
      </c>
      <c r="K113" s="40" t="n">
        <v>1</v>
      </c>
      <c r="L113" s="44" t="n">
        <v>1</v>
      </c>
      <c r="M113" s="44" t="n">
        <v>1</v>
      </c>
      <c r="N113" s="44" t="n">
        <v>1</v>
      </c>
      <c r="O113" s="44" t="n">
        <v>1</v>
      </c>
      <c r="P113" s="44" t="n">
        <v>3</v>
      </c>
      <c r="Q113" s="40"/>
      <c r="R113" s="44"/>
      <c r="S113" s="44" t="n">
        <v>2</v>
      </c>
      <c r="T113" s="44" t="n">
        <v>1</v>
      </c>
      <c r="U113" s="44" t="n">
        <v>3</v>
      </c>
      <c r="V113" s="44"/>
      <c r="W113" s="44" t="n">
        <v>1</v>
      </c>
      <c r="X113" s="44" t="n">
        <v>1</v>
      </c>
      <c r="Y113" s="44" t="n">
        <v>1</v>
      </c>
      <c r="Z113" s="40" t="n">
        <v>1</v>
      </c>
      <c r="AA113" s="44" t="n">
        <v>1</v>
      </c>
      <c r="AB113" s="44" t="n">
        <v>1</v>
      </c>
      <c r="AC113" s="44" t="n">
        <v>1</v>
      </c>
      <c r="AD113" s="44" t="n">
        <v>1</v>
      </c>
      <c r="AE113" s="44" t="n">
        <v>1</v>
      </c>
      <c r="AF113" s="44"/>
      <c r="AG113" s="44" t="n">
        <v>2</v>
      </c>
      <c r="AH113" s="44"/>
      <c r="AI113" s="44" t="n">
        <v>2</v>
      </c>
      <c r="AJ113" s="44" t="n">
        <v>1</v>
      </c>
      <c r="AK113" s="44" t="n">
        <v>1</v>
      </c>
      <c r="AL113" s="44" t="n">
        <v>1</v>
      </c>
      <c r="AM113" s="44" t="n">
        <v>1</v>
      </c>
      <c r="AN113" s="44" t="n">
        <v>1</v>
      </c>
      <c r="AO113" s="45" t="n">
        <v>1</v>
      </c>
      <c r="AP113" s="40" t="n">
        <v>1</v>
      </c>
    </row>
    <row r="114" customFormat="false" ht="15.75" hidden="false" customHeight="false" outlineLevel="0" collapsed="false">
      <c r="A114" s="39" t="s">
        <v>254</v>
      </c>
      <c r="B114" s="40" t="n">
        <v>100</v>
      </c>
      <c r="C114" s="39" t="s">
        <v>255</v>
      </c>
      <c r="D114" s="39" t="s">
        <v>60</v>
      </c>
      <c r="E114" s="46" t="s">
        <v>139</v>
      </c>
      <c r="F114" s="43" t="n">
        <f aca="false">COUNTA(H114:AU114)</f>
        <v>1</v>
      </c>
      <c r="G114" s="40" t="n">
        <f aca="false">SUM(H114:BT114)</f>
        <v>1</v>
      </c>
      <c r="H114" s="40"/>
      <c r="I114" s="40"/>
      <c r="J114" s="40"/>
      <c r="K114" s="40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0"/>
      <c r="AA114" s="44"/>
      <c r="AB114" s="44"/>
      <c r="AC114" s="44" t="n">
        <v>1</v>
      </c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5"/>
      <c r="AP114" s="40"/>
    </row>
    <row r="115" customFormat="false" ht="15.75" hidden="false" customHeight="false" outlineLevel="0" collapsed="false">
      <c r="A115" s="39" t="s">
        <v>254</v>
      </c>
      <c r="B115" s="40" t="n">
        <v>101</v>
      </c>
      <c r="C115" s="39" t="s">
        <v>256</v>
      </c>
      <c r="D115" s="39" t="s">
        <v>85</v>
      </c>
      <c r="E115" s="46" t="s">
        <v>97</v>
      </c>
      <c r="F115" s="43" t="n">
        <f aca="false">COUNTA(H115:AU115)</f>
        <v>3</v>
      </c>
      <c r="G115" s="40" t="n">
        <f aca="false">SUM(H115:BT115)</f>
        <v>3</v>
      </c>
      <c r="H115" s="40"/>
      <c r="I115" s="40"/>
      <c r="J115" s="40"/>
      <c r="K115" s="40" t="n">
        <v>1</v>
      </c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 t="n">
        <v>1</v>
      </c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5"/>
      <c r="AP115" s="40" t="n">
        <v>1</v>
      </c>
    </row>
    <row r="116" customFormat="false" ht="15.75" hidden="false" customHeight="false" outlineLevel="0" collapsed="false">
      <c r="A116" s="39" t="s">
        <v>254</v>
      </c>
      <c r="B116" s="40" t="n">
        <v>102</v>
      </c>
      <c r="C116" s="39" t="s">
        <v>257</v>
      </c>
      <c r="D116" s="39" t="s">
        <v>99</v>
      </c>
      <c r="E116" s="46" t="s">
        <v>100</v>
      </c>
      <c r="F116" s="43" t="n">
        <f aca="false">COUNTA(H116:AU116)</f>
        <v>1</v>
      </c>
      <c r="G116" s="40" t="n">
        <f aca="false">SUM(H116:BT116)</f>
        <v>1</v>
      </c>
      <c r="H116" s="40"/>
      <c r="I116" s="40"/>
      <c r="J116" s="40"/>
      <c r="K116" s="40"/>
      <c r="L116" s="44"/>
      <c r="M116" s="44"/>
      <c r="N116" s="44"/>
      <c r="O116" s="44" t="n">
        <v>1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5"/>
      <c r="AP116" s="40"/>
    </row>
    <row r="117" customFormat="false" ht="15.75" hidden="false" customHeight="false" outlineLevel="0" collapsed="false">
      <c r="A117" s="39" t="s">
        <v>258</v>
      </c>
      <c r="B117" s="40" t="n">
        <v>103</v>
      </c>
      <c r="C117" s="39" t="s">
        <v>259</v>
      </c>
      <c r="D117" s="39" t="s">
        <v>85</v>
      </c>
      <c r="E117" s="46" t="s">
        <v>139</v>
      </c>
      <c r="F117" s="43" t="n">
        <f aca="false">COUNTA(H117:AU117)</f>
        <v>9</v>
      </c>
      <c r="G117" s="40" t="n">
        <f aca="false">SUM(H117:BT117)</f>
        <v>12</v>
      </c>
      <c r="H117" s="40"/>
      <c r="I117" s="40"/>
      <c r="J117" s="40"/>
      <c r="K117" s="40"/>
      <c r="L117" s="44"/>
      <c r="M117" s="44" t="n">
        <v>1</v>
      </c>
      <c r="N117" s="44" t="n">
        <v>1</v>
      </c>
      <c r="O117" s="44" t="n">
        <v>1</v>
      </c>
      <c r="P117" s="44" t="n">
        <v>3</v>
      </c>
      <c r="Q117" s="44"/>
      <c r="R117" s="44"/>
      <c r="S117" s="44"/>
      <c r="T117" s="44"/>
      <c r="U117" s="44"/>
      <c r="V117" s="44"/>
      <c r="W117" s="44"/>
      <c r="X117" s="44"/>
      <c r="Y117" s="44"/>
      <c r="Z117" s="40"/>
      <c r="AA117" s="44"/>
      <c r="AB117" s="44"/>
      <c r="AC117" s="44"/>
      <c r="AD117" s="44" t="n">
        <v>1</v>
      </c>
      <c r="AE117" s="44"/>
      <c r="AF117" s="44"/>
      <c r="AG117" s="44"/>
      <c r="AH117" s="44"/>
      <c r="AI117" s="44" t="n">
        <v>2</v>
      </c>
      <c r="AJ117" s="44" t="n">
        <v>1</v>
      </c>
      <c r="AK117" s="44"/>
      <c r="AL117" s="44" t="n">
        <v>1</v>
      </c>
      <c r="AM117" s="44"/>
      <c r="AN117" s="44"/>
      <c r="AO117" s="45"/>
      <c r="AP117" s="40" t="n">
        <v>1</v>
      </c>
    </row>
    <row r="118" customFormat="false" ht="15.75" hidden="false" customHeight="false" outlineLevel="0" collapsed="false">
      <c r="A118" s="39" t="s">
        <v>258</v>
      </c>
      <c r="B118" s="40" t="n">
        <v>104</v>
      </c>
      <c r="C118" s="39" t="s">
        <v>260</v>
      </c>
      <c r="D118" s="39" t="s">
        <v>85</v>
      </c>
      <c r="E118" s="46" t="s">
        <v>97</v>
      </c>
      <c r="F118" s="43" t="n">
        <f aca="false">COUNTA(H118:AU118)</f>
        <v>2</v>
      </c>
      <c r="G118" s="40" t="n">
        <f aca="false">SUM(H118:BT118)</f>
        <v>4</v>
      </c>
      <c r="H118" s="40" t="n">
        <v>1</v>
      </c>
      <c r="I118" s="40"/>
      <c r="J118" s="40"/>
      <c r="K118" s="40"/>
      <c r="L118" s="44"/>
      <c r="M118" s="44"/>
      <c r="N118" s="44"/>
      <c r="O118" s="44"/>
      <c r="P118" s="44" t="n">
        <v>3</v>
      </c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5"/>
      <c r="AP118" s="40"/>
    </row>
    <row r="119" customFormat="false" ht="15.75" hidden="false" customHeight="false" outlineLevel="0" collapsed="false">
      <c r="A119" s="39" t="s">
        <v>261</v>
      </c>
      <c r="B119" s="40" t="n">
        <v>105</v>
      </c>
      <c r="C119" s="39" t="s">
        <v>262</v>
      </c>
      <c r="D119" s="39" t="s">
        <v>70</v>
      </c>
      <c r="E119" s="46" t="s">
        <v>197</v>
      </c>
      <c r="F119" s="43" t="n">
        <f aca="false">COUNTA(H119:AU119)</f>
        <v>1</v>
      </c>
      <c r="G119" s="40" t="n">
        <f aca="false">SUM(H119:BT119)</f>
        <v>3</v>
      </c>
      <c r="H119" s="40"/>
      <c r="I119" s="40"/>
      <c r="J119" s="40"/>
      <c r="K119" s="40"/>
      <c r="L119" s="44"/>
      <c r="M119" s="44"/>
      <c r="N119" s="44"/>
      <c r="O119" s="44"/>
      <c r="P119" s="44" t="n">
        <v>3</v>
      </c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5"/>
      <c r="AP119" s="40"/>
    </row>
    <row r="120" customFormat="false" ht="15.75" hidden="false" customHeight="false" outlineLevel="0" collapsed="false">
      <c r="A120" s="39" t="s">
        <v>261</v>
      </c>
      <c r="B120" s="40" t="n">
        <v>106</v>
      </c>
      <c r="C120" s="39" t="s">
        <v>263</v>
      </c>
      <c r="D120" s="39" t="s">
        <v>70</v>
      </c>
      <c r="E120" s="46" t="s">
        <v>232</v>
      </c>
      <c r="F120" s="43" t="n">
        <f aca="false">COUNTA(H120:AU120)</f>
        <v>1</v>
      </c>
      <c r="G120" s="40" t="n">
        <f aca="false">SUM(H120:BT120)</f>
        <v>2</v>
      </c>
      <c r="H120" s="40"/>
      <c r="I120" s="40"/>
      <c r="J120" s="40"/>
      <c r="K120" s="40"/>
      <c r="L120" s="44"/>
      <c r="M120" s="44"/>
      <c r="N120" s="44"/>
      <c r="O120" s="44"/>
      <c r="P120" s="44"/>
      <c r="Q120" s="44"/>
      <c r="R120" s="44"/>
      <c r="S120" s="44" t="n">
        <v>2</v>
      </c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5"/>
      <c r="AP120" s="40"/>
    </row>
    <row r="121" customFormat="false" ht="15.75" hidden="false" customHeight="false" outlineLevel="0" collapsed="false">
      <c r="A121" s="39" t="s">
        <v>264</v>
      </c>
      <c r="B121" s="40" t="n">
        <v>107</v>
      </c>
      <c r="C121" s="39" t="s">
        <v>265</v>
      </c>
      <c r="D121" s="39" t="s">
        <v>99</v>
      </c>
      <c r="E121" s="46" t="s">
        <v>100</v>
      </c>
      <c r="F121" s="43" t="n">
        <f aca="false">COUNTA(H121:AU121)</f>
        <v>4</v>
      </c>
      <c r="G121" s="40" t="n">
        <f aca="false">SUM(H121:BT121)</f>
        <v>5</v>
      </c>
      <c r="H121" s="40"/>
      <c r="I121" s="40"/>
      <c r="J121" s="40"/>
      <c r="K121" s="40"/>
      <c r="L121" s="44"/>
      <c r="M121" s="44"/>
      <c r="N121" s="44" t="n">
        <v>1</v>
      </c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 t="n">
        <v>1</v>
      </c>
      <c r="AD121" s="44"/>
      <c r="AE121" s="44"/>
      <c r="AF121" s="44"/>
      <c r="AG121" s="44" t="n">
        <v>2</v>
      </c>
      <c r="AH121" s="44"/>
      <c r="AI121" s="44"/>
      <c r="AJ121" s="44"/>
      <c r="AK121" s="44"/>
      <c r="AL121" s="44"/>
      <c r="AM121" s="44" t="n">
        <v>1</v>
      </c>
      <c r="AN121" s="44"/>
      <c r="AO121" s="45"/>
      <c r="AP121" s="40"/>
    </row>
    <row r="122" customFormat="false" ht="15.75" hidden="false" customHeight="false" outlineLevel="0" collapsed="false">
      <c r="A122" s="39" t="s">
        <v>266</v>
      </c>
      <c r="B122" s="40" t="n">
        <v>108</v>
      </c>
      <c r="C122" s="39" t="s">
        <v>267</v>
      </c>
      <c r="D122" s="39" t="s">
        <v>99</v>
      </c>
      <c r="E122" s="46" t="s">
        <v>100</v>
      </c>
      <c r="F122" s="43" t="n">
        <f aca="false">COUNTA(H122:AU122)</f>
        <v>3</v>
      </c>
      <c r="G122" s="40" t="n">
        <f aca="false">SUM(H122:BT122)</f>
        <v>6</v>
      </c>
      <c r="H122" s="40"/>
      <c r="I122" s="40"/>
      <c r="J122" s="40"/>
      <c r="K122" s="40"/>
      <c r="L122" s="44"/>
      <c r="M122" s="44"/>
      <c r="N122" s="44"/>
      <c r="O122" s="44"/>
      <c r="P122" s="44" t="n">
        <v>3</v>
      </c>
      <c r="Q122" s="44"/>
      <c r="R122" s="44" t="n">
        <v>1</v>
      </c>
      <c r="S122" s="44"/>
      <c r="T122" s="44"/>
      <c r="U122" s="44"/>
      <c r="V122" s="44"/>
      <c r="W122" s="44"/>
      <c r="X122" s="44"/>
      <c r="Y122" s="44"/>
      <c r="Z122" s="40"/>
      <c r="AA122" s="44"/>
      <c r="AB122" s="44"/>
      <c r="AC122" s="44"/>
      <c r="AD122" s="44"/>
      <c r="AE122" s="44"/>
      <c r="AF122" s="44"/>
      <c r="AG122" s="44"/>
      <c r="AH122" s="44"/>
      <c r="AI122" s="44" t="n">
        <v>2</v>
      </c>
      <c r="AJ122" s="44"/>
      <c r="AK122" s="44"/>
      <c r="AL122" s="44"/>
      <c r="AM122" s="44"/>
      <c r="AN122" s="44"/>
      <c r="AO122" s="45"/>
      <c r="AP122" s="40"/>
    </row>
    <row r="123" customFormat="false" ht="15.75" hidden="false" customHeight="false" outlineLevel="0" collapsed="false">
      <c r="A123" s="39" t="s">
        <v>268</v>
      </c>
      <c r="B123" s="40" t="n">
        <v>109</v>
      </c>
      <c r="C123" s="39" t="s">
        <v>269</v>
      </c>
      <c r="D123" s="39" t="s">
        <v>70</v>
      </c>
      <c r="E123" s="46" t="s">
        <v>66</v>
      </c>
      <c r="F123" s="43" t="n">
        <f aca="false">COUNTA(H123:AU123)</f>
        <v>1</v>
      </c>
      <c r="G123" s="40" t="n">
        <f aca="false">SUM(H123:BT123)</f>
        <v>1</v>
      </c>
      <c r="H123" s="40"/>
      <c r="I123" s="40"/>
      <c r="J123" s="40"/>
      <c r="K123" s="40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 t="n">
        <v>1</v>
      </c>
      <c r="AL123" s="44"/>
      <c r="AM123" s="44"/>
      <c r="AN123" s="44"/>
      <c r="AO123" s="45"/>
      <c r="AP123" s="40"/>
    </row>
    <row r="124" customFormat="false" ht="15.75" hidden="false" customHeight="false" outlineLevel="0" collapsed="false">
      <c r="A124" s="39" t="s">
        <v>268</v>
      </c>
      <c r="B124" s="40" t="n">
        <v>110</v>
      </c>
      <c r="C124" s="39" t="s">
        <v>270</v>
      </c>
      <c r="D124" s="39" t="s">
        <v>66</v>
      </c>
      <c r="E124" s="46" t="s">
        <v>109</v>
      </c>
      <c r="F124" s="43" t="n">
        <f aca="false">COUNTA(H124:AU124)</f>
        <v>5</v>
      </c>
      <c r="G124" s="40" t="n">
        <f aca="false">SUM(H124:BT124)</f>
        <v>6</v>
      </c>
      <c r="H124" s="40"/>
      <c r="I124" s="40"/>
      <c r="J124" s="40"/>
      <c r="K124" s="40"/>
      <c r="L124" s="44"/>
      <c r="M124" s="44"/>
      <c r="N124" s="44"/>
      <c r="O124" s="44"/>
      <c r="P124" s="44"/>
      <c r="Q124" s="44"/>
      <c r="R124" s="44"/>
      <c r="S124" s="44" t="n">
        <v>2</v>
      </c>
      <c r="T124" s="44"/>
      <c r="U124" s="44"/>
      <c r="V124" s="44"/>
      <c r="W124" s="44"/>
      <c r="X124" s="44" t="n">
        <v>1</v>
      </c>
      <c r="Y124" s="44" t="n">
        <v>1</v>
      </c>
      <c r="Z124" s="44"/>
      <c r="AA124" s="44"/>
      <c r="AB124" s="44"/>
      <c r="AC124" s="44"/>
      <c r="AD124" s="44"/>
      <c r="AE124" s="44" t="n">
        <v>1</v>
      </c>
      <c r="AF124" s="44"/>
      <c r="AG124" s="44"/>
      <c r="AH124" s="44"/>
      <c r="AI124" s="44"/>
      <c r="AJ124" s="44"/>
      <c r="AK124" s="44"/>
      <c r="AL124" s="44"/>
      <c r="AM124" s="44"/>
      <c r="AN124" s="44"/>
      <c r="AO124" s="45"/>
      <c r="AP124" s="40" t="n">
        <v>1</v>
      </c>
    </row>
    <row r="125" customFormat="false" ht="15.75" hidden="false" customHeight="false" outlineLevel="0" collapsed="false">
      <c r="A125" s="39" t="s">
        <v>268</v>
      </c>
      <c r="B125" s="40" t="n">
        <v>111</v>
      </c>
      <c r="C125" s="39" t="s">
        <v>271</v>
      </c>
      <c r="D125" s="39" t="s">
        <v>60</v>
      </c>
      <c r="E125" s="46" t="s">
        <v>139</v>
      </c>
      <c r="F125" s="43" t="n">
        <f aca="false">COUNTA(H125:AU125)</f>
        <v>1</v>
      </c>
      <c r="G125" s="40" t="n">
        <f aca="false">SUM(H125:BT125)</f>
        <v>2</v>
      </c>
      <c r="H125" s="40"/>
      <c r="I125" s="40"/>
      <c r="J125" s="40"/>
      <c r="K125" s="40"/>
      <c r="L125" s="44"/>
      <c r="M125" s="44"/>
      <c r="N125" s="44"/>
      <c r="O125" s="44"/>
      <c r="P125" s="44"/>
      <c r="Q125" s="44"/>
      <c r="R125" s="44"/>
      <c r="S125" s="44" t="n">
        <v>2</v>
      </c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5"/>
      <c r="AP125" s="40"/>
    </row>
    <row r="126" customFormat="false" ht="15.75" hidden="false" customHeight="false" outlineLevel="0" collapsed="false">
      <c r="A126" s="39" t="s">
        <v>268</v>
      </c>
      <c r="B126" s="40" t="n">
        <v>112</v>
      </c>
      <c r="C126" s="39" t="s">
        <v>272</v>
      </c>
      <c r="D126" s="39" t="s">
        <v>60</v>
      </c>
      <c r="E126" s="46" t="s">
        <v>148</v>
      </c>
      <c r="F126" s="43" t="n">
        <f aca="false">COUNTA(H126:AU126)</f>
        <v>2</v>
      </c>
      <c r="G126" s="40" t="n">
        <f aca="false">SUM(H126:BT126)</f>
        <v>2</v>
      </c>
      <c r="H126" s="40"/>
      <c r="I126" s="40"/>
      <c r="J126" s="40"/>
      <c r="K126" s="40" t="n">
        <v>1</v>
      </c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5"/>
      <c r="AP126" s="40" t="n">
        <v>1</v>
      </c>
    </row>
    <row r="127" customFormat="false" ht="15.75" hidden="false" customHeight="false" outlineLevel="0" collapsed="false">
      <c r="A127" s="39" t="s">
        <v>273</v>
      </c>
      <c r="B127" s="40" t="n">
        <v>113</v>
      </c>
      <c r="C127" s="39" t="s">
        <v>274</v>
      </c>
      <c r="D127" s="39" t="s">
        <v>66</v>
      </c>
      <c r="E127" s="46" t="s">
        <v>67</v>
      </c>
      <c r="F127" s="43" t="n">
        <f aca="false">COUNTA(H127:AU127)</f>
        <v>1</v>
      </c>
      <c r="G127" s="40" t="n">
        <f aca="false">SUM(H127:BT127)</f>
        <v>1</v>
      </c>
      <c r="H127" s="40"/>
      <c r="I127" s="40"/>
      <c r="J127" s="40"/>
      <c r="K127" s="40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 t="n">
        <v>1</v>
      </c>
      <c r="AN127" s="44"/>
      <c r="AO127" s="45"/>
      <c r="AP127" s="40"/>
    </row>
    <row r="128" customFormat="false" ht="15.75" hidden="false" customHeight="false" outlineLevel="0" collapsed="false">
      <c r="A128" s="39" t="s">
        <v>275</v>
      </c>
      <c r="B128" s="40" t="n">
        <v>114</v>
      </c>
      <c r="C128" s="39" t="s">
        <v>276</v>
      </c>
      <c r="D128" s="39" t="s">
        <v>85</v>
      </c>
      <c r="E128" s="46" t="s">
        <v>217</v>
      </c>
      <c r="F128" s="43" t="n">
        <f aca="false">COUNTA(H128:AU128)</f>
        <v>3</v>
      </c>
      <c r="G128" s="40" t="n">
        <f aca="false">SUM(H128:BT128)</f>
        <v>3</v>
      </c>
      <c r="H128" s="40"/>
      <c r="I128" s="40"/>
      <c r="J128" s="40" t="n">
        <v>1</v>
      </c>
      <c r="K128" s="40" t="n">
        <v>1</v>
      </c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 t="n">
        <v>1</v>
      </c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5"/>
      <c r="AP128" s="40"/>
    </row>
    <row r="129" customFormat="false" ht="15.75" hidden="false" customHeight="false" outlineLevel="0" collapsed="false">
      <c r="A129" s="39" t="s">
        <v>277</v>
      </c>
      <c r="B129" s="40" t="n">
        <v>115</v>
      </c>
      <c r="C129" s="39" t="s">
        <v>278</v>
      </c>
      <c r="D129" s="39" t="s">
        <v>66</v>
      </c>
      <c r="E129" s="46" t="s">
        <v>119</v>
      </c>
      <c r="F129" s="43" t="n">
        <f aca="false">COUNTA(H129:AU129)</f>
        <v>2</v>
      </c>
      <c r="G129" s="40" t="n">
        <f aca="false">SUM(H129:BT129)</f>
        <v>2</v>
      </c>
      <c r="H129" s="40"/>
      <c r="I129" s="40"/>
      <c r="J129" s="40"/>
      <c r="K129" s="40"/>
      <c r="L129" s="44"/>
      <c r="M129" s="44" t="n">
        <v>1</v>
      </c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 t="n">
        <v>1</v>
      </c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5"/>
      <c r="AP129" s="40"/>
    </row>
    <row r="130" customFormat="false" ht="15.75" hidden="false" customHeight="false" outlineLevel="0" collapsed="false">
      <c r="A130" s="39" t="s">
        <v>279</v>
      </c>
      <c r="B130" s="40" t="n">
        <v>116</v>
      </c>
      <c r="C130" s="39" t="s">
        <v>280</v>
      </c>
      <c r="D130" s="39" t="s">
        <v>281</v>
      </c>
      <c r="E130" s="46" t="s">
        <v>67</v>
      </c>
      <c r="F130" s="43" t="n">
        <f aca="false">COUNTA(H130:AU130)</f>
        <v>3</v>
      </c>
      <c r="G130" s="40" t="n">
        <f aca="false">SUM(H130:BT130)</f>
        <v>5</v>
      </c>
      <c r="H130" s="40"/>
      <c r="I130" s="40"/>
      <c r="J130" s="40"/>
      <c r="K130" s="40"/>
      <c r="L130" s="44"/>
      <c r="M130" s="44"/>
      <c r="N130" s="44"/>
      <c r="O130" s="44" t="n">
        <v>1</v>
      </c>
      <c r="P130" s="44" t="n">
        <v>3</v>
      </c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 t="n">
        <v>1</v>
      </c>
      <c r="AO130" s="45"/>
      <c r="AP130" s="40"/>
    </row>
    <row r="131" customFormat="false" ht="15.75" hidden="false" customHeight="false" outlineLevel="0" collapsed="false">
      <c r="A131" s="39" t="s">
        <v>282</v>
      </c>
      <c r="B131" s="40" t="n">
        <v>117</v>
      </c>
      <c r="C131" s="39" t="s">
        <v>283</v>
      </c>
      <c r="D131" s="39" t="s">
        <v>60</v>
      </c>
      <c r="E131" s="46" t="s">
        <v>107</v>
      </c>
      <c r="F131" s="43" t="n">
        <f aca="false">COUNTA(H131:AU131)</f>
        <v>1</v>
      </c>
      <c r="G131" s="40" t="n">
        <f aca="false">SUM(H131:BT131)</f>
        <v>1</v>
      </c>
      <c r="H131" s="40"/>
      <c r="I131" s="40"/>
      <c r="J131" s="40"/>
      <c r="K131" s="40"/>
      <c r="L131" s="44"/>
      <c r="M131" s="44" t="n">
        <v>1</v>
      </c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0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5"/>
      <c r="AP131" s="40"/>
    </row>
    <row r="132" customFormat="false" ht="15.75" hidden="false" customHeight="false" outlineLevel="0" collapsed="false">
      <c r="A132" s="39" t="s">
        <v>282</v>
      </c>
      <c r="B132" s="40" t="n">
        <v>118</v>
      </c>
      <c r="C132" s="39" t="s">
        <v>284</v>
      </c>
      <c r="D132" s="39" t="s">
        <v>66</v>
      </c>
      <c r="E132" s="46" t="s">
        <v>119</v>
      </c>
      <c r="F132" s="43" t="n">
        <f aca="false">COUNTA(H132:AU132)</f>
        <v>3</v>
      </c>
      <c r="G132" s="40" t="n">
        <f aca="false">SUM(H132:BT132)</f>
        <v>4</v>
      </c>
      <c r="H132" s="40"/>
      <c r="I132" s="40"/>
      <c r="J132" s="40"/>
      <c r="K132" s="40"/>
      <c r="L132" s="44"/>
      <c r="M132" s="44" t="n">
        <v>1</v>
      </c>
      <c r="N132" s="44"/>
      <c r="O132" s="44"/>
      <c r="P132" s="44"/>
      <c r="Q132" s="44"/>
      <c r="R132" s="44"/>
      <c r="S132" s="44" t="n">
        <v>2</v>
      </c>
      <c r="T132" s="44"/>
      <c r="U132" s="44"/>
      <c r="V132" s="44"/>
      <c r="W132" s="44"/>
      <c r="X132" s="44"/>
      <c r="Y132" s="44" t="n">
        <v>1</v>
      </c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5"/>
      <c r="AP132" s="40"/>
    </row>
    <row r="133" customFormat="false" ht="16.5" hidden="false" customHeight="true" outlineLevel="0" collapsed="false">
      <c r="A133" s="39" t="s">
        <v>282</v>
      </c>
      <c r="B133" s="40" t="n">
        <v>119</v>
      </c>
      <c r="C133" s="48" t="s">
        <v>285</v>
      </c>
      <c r="D133" s="39" t="s">
        <v>60</v>
      </c>
      <c r="E133" s="49" t="s">
        <v>286</v>
      </c>
      <c r="F133" s="43" t="n">
        <f aca="false">COUNTA(H133:AU133)</f>
        <v>1</v>
      </c>
      <c r="G133" s="40" t="n">
        <f aca="false">SUM(H133:BT133)</f>
        <v>1</v>
      </c>
      <c r="H133" s="40"/>
      <c r="I133" s="40"/>
      <c r="J133" s="40"/>
      <c r="K133" s="40"/>
      <c r="L133" s="44"/>
      <c r="M133" s="44"/>
      <c r="N133" s="44"/>
      <c r="O133" s="44"/>
      <c r="P133" s="44"/>
      <c r="Q133" s="44"/>
      <c r="R133" s="44"/>
      <c r="S133" s="44"/>
      <c r="T133" s="44" t="n">
        <v>1</v>
      </c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5"/>
      <c r="AP133" s="40"/>
    </row>
    <row r="134" customFormat="false" ht="15.75" hidden="false" customHeight="false" outlineLevel="0" collapsed="false">
      <c r="A134" s="39" t="s">
        <v>282</v>
      </c>
      <c r="B134" s="40" t="n">
        <v>120</v>
      </c>
      <c r="C134" s="39" t="s">
        <v>287</v>
      </c>
      <c r="D134" s="39" t="s">
        <v>60</v>
      </c>
      <c r="E134" s="46" t="s">
        <v>148</v>
      </c>
      <c r="F134" s="43" t="n">
        <f aca="false">COUNTA(H134:AU134)</f>
        <v>2</v>
      </c>
      <c r="G134" s="40" t="n">
        <f aca="false">SUM(H134:BT134)</f>
        <v>2</v>
      </c>
      <c r="H134" s="40"/>
      <c r="I134" s="40"/>
      <c r="J134" s="40"/>
      <c r="K134" s="40"/>
      <c r="L134" s="44"/>
      <c r="M134" s="44" t="n">
        <v>1</v>
      </c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 t="n">
        <v>1</v>
      </c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0"/>
    </row>
    <row r="135" customFormat="false" ht="15.75" hidden="false" customHeight="false" outlineLevel="0" collapsed="false">
      <c r="A135" s="39" t="s">
        <v>282</v>
      </c>
      <c r="B135" s="40" t="n">
        <v>121</v>
      </c>
      <c r="C135" s="39" t="s">
        <v>288</v>
      </c>
      <c r="D135" s="39" t="s">
        <v>74</v>
      </c>
      <c r="E135" s="46" t="s">
        <v>81</v>
      </c>
      <c r="F135" s="43" t="n">
        <f aca="false">COUNTA(H135:AU135)</f>
        <v>5</v>
      </c>
      <c r="G135" s="40" t="n">
        <f aca="false">SUM(H135:BT135)</f>
        <v>8</v>
      </c>
      <c r="H135" s="40"/>
      <c r="I135" s="40"/>
      <c r="J135" s="40"/>
      <c r="K135" s="40"/>
      <c r="L135" s="44"/>
      <c r="M135" s="44"/>
      <c r="N135" s="44"/>
      <c r="O135" s="44"/>
      <c r="P135" s="44" t="n">
        <v>3</v>
      </c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 t="n">
        <v>1</v>
      </c>
      <c r="AC135" s="44"/>
      <c r="AD135" s="44"/>
      <c r="AE135" s="44" t="n">
        <v>1</v>
      </c>
      <c r="AF135" s="44"/>
      <c r="AG135" s="44"/>
      <c r="AH135" s="44"/>
      <c r="AI135" s="44" t="n">
        <v>2</v>
      </c>
      <c r="AJ135" s="44"/>
      <c r="AK135" s="44"/>
      <c r="AL135" s="44"/>
      <c r="AM135" s="44"/>
      <c r="AN135" s="44" t="n">
        <v>1</v>
      </c>
      <c r="AO135" s="45"/>
      <c r="AP135" s="40"/>
    </row>
    <row r="136" customFormat="false" ht="15.75" hidden="false" customHeight="false" outlineLevel="0" collapsed="false">
      <c r="A136" s="39" t="s">
        <v>282</v>
      </c>
      <c r="B136" s="40" t="n">
        <v>122</v>
      </c>
      <c r="C136" s="39" t="s">
        <v>289</v>
      </c>
      <c r="D136" s="39" t="s">
        <v>85</v>
      </c>
      <c r="E136" s="46" t="s">
        <v>189</v>
      </c>
      <c r="F136" s="43" t="n">
        <f aca="false">COUNTA(H136:AU136)</f>
        <v>1</v>
      </c>
      <c r="G136" s="40" t="n">
        <f aca="false">SUM(H136:BT136)</f>
        <v>1</v>
      </c>
      <c r="H136" s="40"/>
      <c r="I136" s="40"/>
      <c r="J136" s="40"/>
      <c r="K136" s="40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 t="n">
        <v>1</v>
      </c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5"/>
      <c r="AP136" s="40"/>
    </row>
    <row r="137" customFormat="false" ht="15.75" hidden="false" customHeight="false" outlineLevel="0" collapsed="false">
      <c r="A137" s="39" t="s">
        <v>282</v>
      </c>
      <c r="B137" s="40" t="n">
        <v>123</v>
      </c>
      <c r="C137" s="39" t="s">
        <v>290</v>
      </c>
      <c r="D137" s="39" t="s">
        <v>85</v>
      </c>
      <c r="E137" s="46" t="s">
        <v>189</v>
      </c>
      <c r="F137" s="43" t="n">
        <f aca="false">COUNTA(H137:AU137)</f>
        <v>1</v>
      </c>
      <c r="G137" s="40" t="n">
        <f aca="false">SUM(H137:BT137)</f>
        <v>1</v>
      </c>
      <c r="H137" s="40"/>
      <c r="I137" s="40"/>
      <c r="J137" s="40"/>
      <c r="K137" s="40"/>
      <c r="L137" s="44"/>
      <c r="M137" s="44"/>
      <c r="N137" s="44"/>
      <c r="O137" s="44"/>
      <c r="P137" s="44"/>
      <c r="Q137" s="44"/>
      <c r="R137" s="44" t="n">
        <v>1</v>
      </c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5"/>
      <c r="AP137" s="40"/>
    </row>
    <row r="138" customFormat="false" ht="15.75" hidden="false" customHeight="false" outlineLevel="0" collapsed="false">
      <c r="A138" s="39" t="s">
        <v>282</v>
      </c>
      <c r="B138" s="40" t="n">
        <v>124</v>
      </c>
      <c r="C138" s="39" t="s">
        <v>291</v>
      </c>
      <c r="D138" s="39" t="s">
        <v>85</v>
      </c>
      <c r="E138" s="46" t="s">
        <v>139</v>
      </c>
      <c r="F138" s="43" t="n">
        <f aca="false">COUNTA(H138:AU138)</f>
        <v>1</v>
      </c>
      <c r="G138" s="40" t="n">
        <f aca="false">SUM(H138:BT138)</f>
        <v>1</v>
      </c>
      <c r="H138" s="40"/>
      <c r="I138" s="40"/>
      <c r="J138" s="40"/>
      <c r="K138" s="40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 t="n">
        <v>1</v>
      </c>
      <c r="AN138" s="44"/>
      <c r="AO138" s="45"/>
      <c r="AP138" s="40"/>
    </row>
    <row r="139" customFormat="false" ht="15.75" hidden="false" customHeight="false" outlineLevel="0" collapsed="false">
      <c r="A139" s="39" t="s">
        <v>282</v>
      </c>
      <c r="B139" s="40" t="n">
        <v>125</v>
      </c>
      <c r="C139" s="39" t="s">
        <v>292</v>
      </c>
      <c r="D139" s="39" t="s">
        <v>99</v>
      </c>
      <c r="E139" s="46" t="s">
        <v>100</v>
      </c>
      <c r="F139" s="43" t="n">
        <f aca="false">COUNTA(H139:AU139)</f>
        <v>1</v>
      </c>
      <c r="G139" s="40" t="n">
        <f aca="false">SUM(H139:BT139)</f>
        <v>1</v>
      </c>
      <c r="H139" s="40"/>
      <c r="I139" s="40"/>
      <c r="J139" s="40"/>
      <c r="K139" s="40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5" t="n">
        <v>1</v>
      </c>
      <c r="AP139" s="40"/>
    </row>
    <row r="140" customFormat="false" ht="15.75" hidden="false" customHeight="false" outlineLevel="0" collapsed="false">
      <c r="A140" s="39" t="s">
        <v>293</v>
      </c>
      <c r="B140" s="40" t="n">
        <v>126</v>
      </c>
      <c r="C140" s="39" t="s">
        <v>294</v>
      </c>
      <c r="D140" s="39" t="s">
        <v>70</v>
      </c>
      <c r="E140" s="46" t="s">
        <v>232</v>
      </c>
      <c r="F140" s="43" t="n">
        <f aca="false">COUNTA(H140:AU140)</f>
        <v>2</v>
      </c>
      <c r="G140" s="40" t="n">
        <f aca="false">SUM(H140:BT140)</f>
        <v>4</v>
      </c>
      <c r="H140" s="40"/>
      <c r="I140" s="40"/>
      <c r="J140" s="40" t="n">
        <v>1</v>
      </c>
      <c r="K140" s="40"/>
      <c r="L140" s="44"/>
      <c r="M140" s="44"/>
      <c r="N140" s="44"/>
      <c r="O140" s="44"/>
      <c r="P140" s="44"/>
      <c r="Q140" s="44"/>
      <c r="R140" s="44"/>
      <c r="S140" s="44"/>
      <c r="T140" s="44"/>
      <c r="U140" s="44" t="n">
        <v>3</v>
      </c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5"/>
      <c r="AP140" s="40"/>
    </row>
    <row r="141" customFormat="false" ht="16.5" hidden="false" customHeight="true" outlineLevel="0" collapsed="false">
      <c r="A141" s="39" t="s">
        <v>295</v>
      </c>
      <c r="B141" s="40" t="n">
        <v>127</v>
      </c>
      <c r="C141" s="48" t="s">
        <v>296</v>
      </c>
      <c r="D141" s="48" t="s">
        <v>60</v>
      </c>
      <c r="E141" s="49" t="s">
        <v>197</v>
      </c>
      <c r="F141" s="43" t="n">
        <f aca="false">COUNTA(H141:AU141)</f>
        <v>2</v>
      </c>
      <c r="G141" s="40" t="n">
        <f aca="false">SUM(H141:BT141)</f>
        <v>3</v>
      </c>
      <c r="H141" s="40"/>
      <c r="I141" s="40" t="n">
        <v>1</v>
      </c>
      <c r="J141" s="40"/>
      <c r="K141" s="40"/>
      <c r="L141" s="44"/>
      <c r="M141" s="44"/>
      <c r="N141" s="44"/>
      <c r="O141" s="44"/>
      <c r="P141" s="44"/>
      <c r="Q141" s="44"/>
      <c r="R141" s="44"/>
      <c r="S141" s="44" t="n">
        <v>2</v>
      </c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5"/>
      <c r="AP141" s="40"/>
    </row>
    <row r="142" customFormat="false" ht="15.75" hidden="false" customHeight="false" outlineLevel="0" collapsed="false">
      <c r="A142" s="39" t="s">
        <v>297</v>
      </c>
      <c r="B142" s="40" t="n">
        <v>128</v>
      </c>
      <c r="C142" s="39" t="s">
        <v>298</v>
      </c>
      <c r="D142" s="39" t="s">
        <v>85</v>
      </c>
      <c r="E142" s="46" t="s">
        <v>139</v>
      </c>
      <c r="F142" s="43" t="n">
        <f aca="false">COUNTA(H142:AU142)</f>
        <v>1</v>
      </c>
      <c r="G142" s="40" t="n">
        <f aca="false">SUM(H142:BT142)</f>
        <v>1</v>
      </c>
      <c r="H142" s="40"/>
      <c r="I142" s="40"/>
      <c r="J142" s="40"/>
      <c r="K142" s="40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5"/>
      <c r="AP142" s="40" t="n">
        <v>1</v>
      </c>
    </row>
    <row r="143" customFormat="false" ht="15.75" hidden="false" customHeight="false" outlineLevel="0" collapsed="false">
      <c r="A143" s="39" t="s">
        <v>297</v>
      </c>
      <c r="B143" s="40" t="n">
        <v>129</v>
      </c>
      <c r="C143" s="39" t="s">
        <v>299</v>
      </c>
      <c r="D143" s="39" t="s">
        <v>85</v>
      </c>
      <c r="E143" s="46" t="s">
        <v>175</v>
      </c>
      <c r="F143" s="43" t="n">
        <f aca="false">COUNTA(H143:AU143)</f>
        <v>1</v>
      </c>
      <c r="G143" s="40" t="n">
        <f aca="false">SUM(H143:BT143)</f>
        <v>1</v>
      </c>
      <c r="H143" s="40"/>
      <c r="I143" s="40"/>
      <c r="J143" s="40"/>
      <c r="K143" s="40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 t="n">
        <v>1</v>
      </c>
      <c r="AN143" s="44"/>
      <c r="AO143" s="45"/>
      <c r="AP143" s="40"/>
    </row>
    <row r="144" customFormat="false" ht="15.75" hidden="false" customHeight="false" outlineLevel="0" collapsed="false">
      <c r="A144" s="39" t="s">
        <v>297</v>
      </c>
      <c r="B144" s="40" t="n">
        <v>130</v>
      </c>
      <c r="C144" s="39" t="s">
        <v>300</v>
      </c>
      <c r="D144" s="39" t="s">
        <v>85</v>
      </c>
      <c r="E144" s="46" t="s">
        <v>148</v>
      </c>
      <c r="F144" s="43" t="n">
        <f aca="false">COUNTA(H144:AU144)</f>
        <v>2</v>
      </c>
      <c r="G144" s="40" t="n">
        <f aca="false">SUM(H144:BT144)</f>
        <v>5</v>
      </c>
      <c r="H144" s="40"/>
      <c r="I144" s="40"/>
      <c r="J144" s="40"/>
      <c r="K144" s="40"/>
      <c r="L144" s="44"/>
      <c r="M144" s="44"/>
      <c r="N144" s="44"/>
      <c r="O144" s="44"/>
      <c r="P144" s="44" t="n">
        <v>3</v>
      </c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 t="n">
        <v>2</v>
      </c>
      <c r="AJ144" s="44"/>
      <c r="AK144" s="44"/>
      <c r="AL144" s="44"/>
      <c r="AM144" s="44"/>
      <c r="AN144" s="44"/>
      <c r="AO144" s="45"/>
      <c r="AP144" s="40"/>
    </row>
    <row r="145" customFormat="false" ht="15.75" hidden="false" customHeight="false" outlineLevel="0" collapsed="false">
      <c r="A145" s="39" t="s">
        <v>297</v>
      </c>
      <c r="B145" s="40" t="n">
        <v>131</v>
      </c>
      <c r="C145" s="39" t="s">
        <v>301</v>
      </c>
      <c r="D145" s="39" t="s">
        <v>66</v>
      </c>
      <c r="E145" s="46" t="s">
        <v>67</v>
      </c>
      <c r="F145" s="43" t="n">
        <f aca="false">COUNTA(H145:AU145)</f>
        <v>1</v>
      </c>
      <c r="G145" s="40" t="n">
        <f aca="false">SUM(H145:BT145)</f>
        <v>2</v>
      </c>
      <c r="H145" s="40"/>
      <c r="I145" s="40"/>
      <c r="J145" s="40"/>
      <c r="K145" s="40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 t="n">
        <v>2</v>
      </c>
      <c r="AJ145" s="44"/>
      <c r="AK145" s="44"/>
      <c r="AL145" s="44"/>
      <c r="AM145" s="44"/>
      <c r="AN145" s="44"/>
      <c r="AO145" s="45"/>
      <c r="AP145" s="40"/>
    </row>
    <row r="146" customFormat="false" ht="15.75" hidden="false" customHeight="false" outlineLevel="0" collapsed="false">
      <c r="A146" s="39" t="s">
        <v>297</v>
      </c>
      <c r="B146" s="40" t="n">
        <v>132</v>
      </c>
      <c r="C146" s="39" t="s">
        <v>302</v>
      </c>
      <c r="D146" s="39" t="s">
        <v>85</v>
      </c>
      <c r="E146" s="46" t="s">
        <v>303</v>
      </c>
      <c r="F146" s="43" t="n">
        <f aca="false">COUNTA(H146:AU146)</f>
        <v>1</v>
      </c>
      <c r="G146" s="40" t="n">
        <f aca="false">SUM(H146:BT146)</f>
        <v>1</v>
      </c>
      <c r="H146" s="40"/>
      <c r="I146" s="40"/>
      <c r="J146" s="40"/>
      <c r="K146" s="40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 t="n">
        <v>1</v>
      </c>
      <c r="AN146" s="44"/>
      <c r="AO146" s="45"/>
      <c r="AP146" s="40"/>
    </row>
    <row r="147" customFormat="false" ht="15.75" hidden="false" customHeight="false" outlineLevel="0" collapsed="false">
      <c r="A147" s="39" t="s">
        <v>304</v>
      </c>
      <c r="B147" s="40" t="n">
        <v>133</v>
      </c>
      <c r="C147" s="39" t="s">
        <v>305</v>
      </c>
      <c r="D147" s="39" t="s">
        <v>66</v>
      </c>
      <c r="E147" s="46" t="s">
        <v>67</v>
      </c>
      <c r="F147" s="43" t="n">
        <f aca="false">COUNTA(H147:AU147)</f>
        <v>1</v>
      </c>
      <c r="G147" s="40" t="n">
        <f aca="false">SUM(H147:BT147)</f>
        <v>1</v>
      </c>
      <c r="H147" s="40"/>
      <c r="I147" s="40"/>
      <c r="J147" s="40"/>
      <c r="K147" s="40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 t="n">
        <v>1</v>
      </c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5"/>
      <c r="AP147" s="40"/>
    </row>
    <row r="148" customFormat="false" ht="15.75" hidden="false" customHeight="false" outlineLevel="0" collapsed="false">
      <c r="A148" s="39" t="s">
        <v>306</v>
      </c>
      <c r="B148" s="40" t="n">
        <v>134</v>
      </c>
      <c r="C148" s="47" t="s">
        <v>307</v>
      </c>
      <c r="D148" s="39" t="s">
        <v>60</v>
      </c>
      <c r="E148" s="46" t="s">
        <v>67</v>
      </c>
      <c r="F148" s="43" t="n">
        <f aca="false">COUNTA(H148:AU148)</f>
        <v>1</v>
      </c>
      <c r="G148" s="40" t="n">
        <f aca="false">SUM(H148:BT148)</f>
        <v>1</v>
      </c>
      <c r="H148" s="40"/>
      <c r="I148" s="40"/>
      <c r="J148" s="40"/>
      <c r="K148" s="40"/>
      <c r="L148" s="44"/>
      <c r="M148" s="44"/>
      <c r="N148" s="44"/>
      <c r="O148" s="44" t="n">
        <v>1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0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5"/>
      <c r="AP148" s="40"/>
    </row>
    <row r="149" customFormat="false" ht="15.75" hidden="false" customHeight="false" outlineLevel="0" collapsed="false">
      <c r="A149" s="39" t="s">
        <v>306</v>
      </c>
      <c r="B149" s="40" t="n">
        <v>135</v>
      </c>
      <c r="C149" s="39" t="s">
        <v>308</v>
      </c>
      <c r="D149" s="39" t="s">
        <v>85</v>
      </c>
      <c r="E149" s="46" t="s">
        <v>123</v>
      </c>
      <c r="F149" s="43" t="n">
        <f aca="false">COUNTA(H149:AU149)</f>
        <v>1</v>
      </c>
      <c r="G149" s="40" t="n">
        <f aca="false">SUM(H149:BT149)</f>
        <v>1</v>
      </c>
      <c r="H149" s="40" t="n">
        <v>1</v>
      </c>
      <c r="I149" s="40"/>
      <c r="J149" s="40"/>
      <c r="K149" s="40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5"/>
      <c r="AP149" s="40"/>
    </row>
    <row r="150" customFormat="false" ht="15.75" hidden="false" customHeight="false" outlineLevel="0" collapsed="false">
      <c r="A150" s="39" t="s">
        <v>309</v>
      </c>
      <c r="B150" s="40" t="n">
        <v>136</v>
      </c>
      <c r="C150" s="39" t="s">
        <v>310</v>
      </c>
      <c r="D150" s="39" t="s">
        <v>85</v>
      </c>
      <c r="E150" s="46" t="s">
        <v>303</v>
      </c>
      <c r="F150" s="43" t="n">
        <f aca="false">COUNTA(H150:AU150)</f>
        <v>1</v>
      </c>
      <c r="G150" s="40" t="n">
        <f aca="false">SUM(H150:BT150)</f>
        <v>1</v>
      </c>
      <c r="H150" s="40"/>
      <c r="I150" s="40"/>
      <c r="J150" s="40"/>
      <c r="K150" s="40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 t="n">
        <v>1</v>
      </c>
      <c r="AN150" s="44"/>
      <c r="AO150" s="45"/>
      <c r="AP150" s="40"/>
    </row>
    <row r="151" customFormat="false" ht="15.75" hidden="false" customHeight="false" outlineLevel="0" collapsed="false">
      <c r="A151" s="39" t="s">
        <v>311</v>
      </c>
      <c r="B151" s="40" t="n">
        <v>137</v>
      </c>
      <c r="C151" s="39" t="s">
        <v>312</v>
      </c>
      <c r="D151" s="39" t="s">
        <v>99</v>
      </c>
      <c r="E151" s="46" t="s">
        <v>100</v>
      </c>
      <c r="F151" s="43" t="n">
        <f aca="false">COUNTA(H151:AU151)</f>
        <v>1</v>
      </c>
      <c r="G151" s="40" t="n">
        <f aca="false">SUM(H151:BT151)</f>
        <v>1</v>
      </c>
      <c r="H151" s="40"/>
      <c r="I151" s="40"/>
      <c r="J151" s="40"/>
      <c r="K151" s="40" t="n">
        <v>1</v>
      </c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5"/>
      <c r="AP151" s="40"/>
    </row>
    <row r="152" customFormat="false" ht="15.75" hidden="false" customHeight="false" outlineLevel="0" collapsed="false">
      <c r="A152" s="39" t="s">
        <v>313</v>
      </c>
      <c r="B152" s="40" t="n">
        <v>138</v>
      </c>
      <c r="C152" s="39" t="s">
        <v>314</v>
      </c>
      <c r="D152" s="39" t="s">
        <v>85</v>
      </c>
      <c r="E152" s="46" t="s">
        <v>141</v>
      </c>
      <c r="F152" s="43" t="n">
        <f aca="false">COUNTA(H152:AU152)</f>
        <v>1</v>
      </c>
      <c r="G152" s="40" t="n">
        <f aca="false">SUM(H152:BT152)</f>
        <v>1</v>
      </c>
      <c r="H152" s="40"/>
      <c r="I152" s="40"/>
      <c r="J152" s="40"/>
      <c r="K152" s="40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 t="n">
        <v>1</v>
      </c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5"/>
      <c r="AP152" s="40"/>
    </row>
    <row r="153" customFormat="false" ht="15.75" hidden="false" customHeight="false" outlineLevel="0" collapsed="false">
      <c r="A153" s="39" t="s">
        <v>315</v>
      </c>
      <c r="B153" s="40" t="n">
        <v>139</v>
      </c>
      <c r="C153" s="39" t="s">
        <v>316</v>
      </c>
      <c r="D153" s="39" t="s">
        <v>66</v>
      </c>
      <c r="E153" s="46" t="s">
        <v>67</v>
      </c>
      <c r="F153" s="43" t="n">
        <f aca="false">COUNTA(H153:AU153)</f>
        <v>1</v>
      </c>
      <c r="G153" s="40" t="n">
        <f aca="false">SUM(H153:BT153)</f>
        <v>1</v>
      </c>
      <c r="H153" s="40"/>
      <c r="I153" s="40"/>
      <c r="J153" s="40"/>
      <c r="K153" s="40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 t="n">
        <v>1</v>
      </c>
      <c r="AO153" s="45"/>
      <c r="AP153" s="40"/>
    </row>
    <row r="154" customFormat="false" ht="15.75" hidden="false" customHeight="false" outlineLevel="0" collapsed="false">
      <c r="A154" s="39" t="s">
        <v>317</v>
      </c>
      <c r="B154" s="40" t="n">
        <v>140</v>
      </c>
      <c r="C154" s="39" t="s">
        <v>318</v>
      </c>
      <c r="D154" s="39" t="s">
        <v>60</v>
      </c>
      <c r="E154" s="46" t="s">
        <v>139</v>
      </c>
      <c r="F154" s="43" t="n">
        <f aca="false">COUNTA(H154:AU154)</f>
        <v>2</v>
      </c>
      <c r="G154" s="40" t="n">
        <f aca="false">SUM(H154:BT154)</f>
        <v>2</v>
      </c>
      <c r="H154" s="40"/>
      <c r="I154" s="40"/>
      <c r="J154" s="40"/>
      <c r="K154" s="40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 t="n">
        <v>1</v>
      </c>
      <c r="AE154" s="44" t="n">
        <v>1</v>
      </c>
      <c r="AF154" s="44"/>
      <c r="AG154" s="44"/>
      <c r="AH154" s="44"/>
      <c r="AI154" s="44"/>
      <c r="AJ154" s="44"/>
      <c r="AK154" s="44"/>
      <c r="AL154" s="44"/>
      <c r="AM154" s="44"/>
      <c r="AN154" s="44"/>
      <c r="AO154" s="45"/>
      <c r="AP154" s="40"/>
    </row>
    <row r="155" customFormat="false" ht="15.75" hidden="false" customHeight="false" outlineLevel="0" collapsed="false">
      <c r="A155" s="39" t="s">
        <v>317</v>
      </c>
      <c r="B155" s="40" t="n">
        <v>141</v>
      </c>
      <c r="C155" s="39" t="s">
        <v>319</v>
      </c>
      <c r="D155" s="39" t="s">
        <v>85</v>
      </c>
      <c r="E155" s="46" t="s">
        <v>61</v>
      </c>
      <c r="F155" s="43" t="n">
        <f aca="false">COUNTA(H155:AU155)</f>
        <v>3</v>
      </c>
      <c r="G155" s="40" t="n">
        <f aca="false">SUM(H155:BT155)</f>
        <v>3</v>
      </c>
      <c r="H155" s="40"/>
      <c r="I155" s="40"/>
      <c r="J155" s="40"/>
      <c r="K155" s="40"/>
      <c r="L155" s="44" t="n">
        <v>1</v>
      </c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 t="n">
        <v>1</v>
      </c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 t="n">
        <v>1</v>
      </c>
      <c r="AL155" s="44"/>
      <c r="AM155" s="44"/>
      <c r="AN155" s="44"/>
      <c r="AO155" s="45"/>
      <c r="AP155" s="40"/>
    </row>
    <row r="156" customFormat="false" ht="15.75" hidden="false" customHeight="false" outlineLevel="0" collapsed="false">
      <c r="A156" s="39" t="s">
        <v>317</v>
      </c>
      <c r="B156" s="40" t="n">
        <v>142</v>
      </c>
      <c r="C156" s="39" t="s">
        <v>320</v>
      </c>
      <c r="D156" s="39" t="s">
        <v>85</v>
      </c>
      <c r="E156" s="46" t="s">
        <v>119</v>
      </c>
      <c r="F156" s="43" t="n">
        <f aca="false">COUNTA(H156:AU156)</f>
        <v>2</v>
      </c>
      <c r="G156" s="40" t="n">
        <f aca="false">SUM(H156:BT156)</f>
        <v>2</v>
      </c>
      <c r="H156" s="40"/>
      <c r="I156" s="40"/>
      <c r="J156" s="40" t="n">
        <v>1</v>
      </c>
      <c r="K156" s="40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 t="n">
        <v>1</v>
      </c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5"/>
      <c r="AP156" s="40"/>
    </row>
    <row r="157" customFormat="false" ht="15.75" hidden="false" customHeight="false" outlineLevel="0" collapsed="false">
      <c r="A157" s="39" t="s">
        <v>317</v>
      </c>
      <c r="B157" s="40" t="n">
        <v>143</v>
      </c>
      <c r="C157" s="39" t="s">
        <v>321</v>
      </c>
      <c r="D157" s="39" t="s">
        <v>85</v>
      </c>
      <c r="E157" s="46" t="s">
        <v>192</v>
      </c>
      <c r="F157" s="43" t="n">
        <f aca="false">COUNTA(H157:AU157)</f>
        <v>2</v>
      </c>
      <c r="G157" s="40" t="n">
        <f aca="false">SUM(H157:BT157)</f>
        <v>4</v>
      </c>
      <c r="H157" s="40"/>
      <c r="I157" s="40"/>
      <c r="J157" s="40"/>
      <c r="K157" s="40"/>
      <c r="L157" s="44"/>
      <c r="M157" s="44"/>
      <c r="N157" s="44"/>
      <c r="O157" s="44"/>
      <c r="P157" s="44"/>
      <c r="Q157" s="44"/>
      <c r="R157" s="44"/>
      <c r="S157" s="44" t="n">
        <v>2</v>
      </c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 t="n">
        <v>2</v>
      </c>
      <c r="AJ157" s="44"/>
      <c r="AK157" s="44"/>
      <c r="AL157" s="44"/>
      <c r="AM157" s="44"/>
      <c r="AN157" s="44"/>
      <c r="AO157" s="45"/>
      <c r="AP157" s="40"/>
    </row>
    <row r="158" customFormat="false" ht="15.75" hidden="false" customHeight="false" outlineLevel="0" collapsed="false">
      <c r="A158" s="39" t="s">
        <v>317</v>
      </c>
      <c r="B158" s="40" t="n">
        <v>144</v>
      </c>
      <c r="C158" s="39" t="s">
        <v>322</v>
      </c>
      <c r="D158" s="39" t="s">
        <v>85</v>
      </c>
      <c r="E158" s="46" t="s">
        <v>189</v>
      </c>
      <c r="F158" s="43" t="n">
        <f aca="false">COUNTA(H158:AU158)</f>
        <v>1</v>
      </c>
      <c r="G158" s="40" t="n">
        <f aca="false">SUM(H158:BT158)</f>
        <v>3</v>
      </c>
      <c r="H158" s="40"/>
      <c r="I158" s="40"/>
      <c r="J158" s="40"/>
      <c r="K158" s="40"/>
      <c r="L158" s="44"/>
      <c r="M158" s="44"/>
      <c r="N158" s="44"/>
      <c r="O158" s="44"/>
      <c r="P158" s="44" t="n">
        <v>3</v>
      </c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5"/>
      <c r="AP158" s="40"/>
    </row>
    <row r="159" customFormat="false" ht="15.75" hidden="false" customHeight="false" outlineLevel="0" collapsed="false">
      <c r="A159" s="39" t="s">
        <v>317</v>
      </c>
      <c r="B159" s="40" t="n">
        <v>145</v>
      </c>
      <c r="C159" s="39" t="s">
        <v>323</v>
      </c>
      <c r="D159" s="39" t="s">
        <v>85</v>
      </c>
      <c r="E159" s="46" t="s">
        <v>61</v>
      </c>
      <c r="F159" s="43" t="n">
        <f aca="false">COUNTA(H159:AU159)</f>
        <v>1</v>
      </c>
      <c r="G159" s="40" t="n">
        <f aca="false">SUM(H159:BT159)</f>
        <v>3</v>
      </c>
      <c r="H159" s="40"/>
      <c r="I159" s="40"/>
      <c r="J159" s="40"/>
      <c r="K159" s="40"/>
      <c r="L159" s="44"/>
      <c r="M159" s="44"/>
      <c r="N159" s="44"/>
      <c r="O159" s="44"/>
      <c r="P159" s="44" t="n">
        <v>3</v>
      </c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5"/>
      <c r="AP159" s="40"/>
    </row>
    <row r="160" customFormat="false" ht="15.75" hidden="false" customHeight="false" outlineLevel="0" collapsed="false">
      <c r="A160" s="39" t="s">
        <v>324</v>
      </c>
      <c r="B160" s="40" t="n">
        <v>146</v>
      </c>
      <c r="C160" s="39" t="s">
        <v>325</v>
      </c>
      <c r="D160" s="39" t="s">
        <v>85</v>
      </c>
      <c r="E160" s="46" t="s">
        <v>63</v>
      </c>
      <c r="F160" s="43" t="n">
        <f aca="false">COUNTA(H160:AU160)</f>
        <v>16</v>
      </c>
      <c r="G160" s="40" t="n">
        <f aca="false">SUM(H160:BT160)</f>
        <v>19</v>
      </c>
      <c r="H160" s="40"/>
      <c r="I160" s="40"/>
      <c r="J160" s="40"/>
      <c r="K160" s="40" t="n">
        <v>1</v>
      </c>
      <c r="L160" s="44" t="n">
        <v>1</v>
      </c>
      <c r="M160" s="44" t="n">
        <v>1</v>
      </c>
      <c r="N160" s="44"/>
      <c r="O160" s="44" t="n">
        <v>1</v>
      </c>
      <c r="P160" s="44" t="n">
        <v>3</v>
      </c>
      <c r="Q160" s="44"/>
      <c r="R160" s="40"/>
      <c r="S160" s="44"/>
      <c r="T160" s="44" t="n">
        <v>1</v>
      </c>
      <c r="U160" s="44"/>
      <c r="V160" s="44"/>
      <c r="W160" s="44" t="n">
        <v>1</v>
      </c>
      <c r="X160" s="44" t="n">
        <v>1</v>
      </c>
      <c r="Y160" s="44"/>
      <c r="Z160" s="40" t="n">
        <v>1</v>
      </c>
      <c r="AA160" s="44" t="n">
        <v>1</v>
      </c>
      <c r="AB160" s="44"/>
      <c r="AC160" s="44"/>
      <c r="AD160" s="44" t="n">
        <v>1</v>
      </c>
      <c r="AE160" s="44" t="n">
        <v>1</v>
      </c>
      <c r="AF160" s="44"/>
      <c r="AG160" s="44"/>
      <c r="AH160" s="44"/>
      <c r="AI160" s="44" t="n">
        <v>2</v>
      </c>
      <c r="AJ160" s="44"/>
      <c r="AK160" s="44" t="n">
        <v>1</v>
      </c>
      <c r="AL160" s="44" t="n">
        <v>1</v>
      </c>
      <c r="AM160" s="44" t="n">
        <v>1</v>
      </c>
      <c r="AN160" s="44"/>
      <c r="AO160" s="45"/>
      <c r="AP160" s="40"/>
    </row>
    <row r="161" customFormat="false" ht="15.75" hidden="false" customHeight="false" outlineLevel="0" collapsed="false">
      <c r="A161" s="39" t="s">
        <v>326</v>
      </c>
      <c r="B161" s="40" t="n">
        <v>147</v>
      </c>
      <c r="C161" s="39" t="s">
        <v>327</v>
      </c>
      <c r="D161" s="39" t="s">
        <v>60</v>
      </c>
      <c r="E161" s="46" t="s">
        <v>81</v>
      </c>
      <c r="F161" s="43" t="n">
        <f aca="false">COUNTA(H161:AU161)</f>
        <v>2</v>
      </c>
      <c r="G161" s="40" t="n">
        <f aca="false">SUM(H161:BT161)</f>
        <v>4</v>
      </c>
      <c r="H161" s="40" t="n">
        <v>1</v>
      </c>
      <c r="I161" s="40"/>
      <c r="J161" s="40"/>
      <c r="K161" s="40"/>
      <c r="L161" s="44"/>
      <c r="M161" s="44"/>
      <c r="N161" s="44"/>
      <c r="O161" s="44"/>
      <c r="P161" s="44" t="n">
        <v>3</v>
      </c>
      <c r="Q161" s="44"/>
      <c r="R161" s="44"/>
      <c r="S161" s="44"/>
      <c r="T161" s="44"/>
      <c r="U161" s="44"/>
      <c r="V161" s="44"/>
      <c r="W161" s="44"/>
      <c r="X161" s="44"/>
      <c r="Y161" s="44"/>
      <c r="Z161" s="40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5"/>
      <c r="AP161" s="40"/>
    </row>
    <row r="162" customFormat="false" ht="15.75" hidden="false" customHeight="false" outlineLevel="0" collapsed="false">
      <c r="A162" s="39" t="s">
        <v>326</v>
      </c>
      <c r="B162" s="40" t="n">
        <v>148</v>
      </c>
      <c r="C162" s="39" t="s">
        <v>328</v>
      </c>
      <c r="D162" s="39" t="s">
        <v>133</v>
      </c>
      <c r="E162" s="46" t="s">
        <v>79</v>
      </c>
      <c r="F162" s="43" t="n">
        <f aca="false">COUNTA(H162:AU162)</f>
        <v>1</v>
      </c>
      <c r="G162" s="40" t="n">
        <f aca="false">SUM(H162:BT162)</f>
        <v>3</v>
      </c>
      <c r="H162" s="40"/>
      <c r="I162" s="40"/>
      <c r="J162" s="40"/>
      <c r="K162" s="40"/>
      <c r="L162" s="44"/>
      <c r="M162" s="44"/>
      <c r="N162" s="44"/>
      <c r="O162" s="44"/>
      <c r="P162" s="44" t="n">
        <v>3</v>
      </c>
      <c r="Q162" s="40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5"/>
      <c r="AP162" s="40"/>
    </row>
    <row r="163" customFormat="false" ht="15.75" hidden="false" customHeight="false" outlineLevel="0" collapsed="false">
      <c r="A163" s="39" t="s">
        <v>329</v>
      </c>
      <c r="B163" s="40" t="n">
        <v>149</v>
      </c>
      <c r="C163" s="39" t="s">
        <v>330</v>
      </c>
      <c r="D163" s="39" t="s">
        <v>99</v>
      </c>
      <c r="E163" s="46" t="s">
        <v>100</v>
      </c>
      <c r="F163" s="43" t="n">
        <f aca="false">COUNTA(H163:AU163)</f>
        <v>1</v>
      </c>
      <c r="G163" s="40" t="n">
        <f aca="false">SUM(H163:BT163)</f>
        <v>1</v>
      </c>
      <c r="H163" s="40" t="n">
        <v>1</v>
      </c>
      <c r="I163" s="40"/>
      <c r="J163" s="40"/>
      <c r="K163" s="40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5"/>
      <c r="AP163" s="40"/>
    </row>
    <row r="164" customFormat="false" ht="18.75" hidden="false" customHeight="true" outlineLevel="0" collapsed="false">
      <c r="A164" s="39" t="s">
        <v>331</v>
      </c>
      <c r="B164" s="40" t="n">
        <v>150</v>
      </c>
      <c r="C164" s="48" t="s">
        <v>332</v>
      </c>
      <c r="D164" s="48" t="s">
        <v>60</v>
      </c>
      <c r="E164" s="49" t="s">
        <v>100</v>
      </c>
      <c r="F164" s="43" t="n">
        <f aca="false">COUNTA(H164:AU164)</f>
        <v>1</v>
      </c>
      <c r="G164" s="40" t="n">
        <f aca="false">SUM(H164:BT164)</f>
        <v>1</v>
      </c>
      <c r="H164" s="40"/>
      <c r="I164" s="40"/>
      <c r="J164" s="40"/>
      <c r="K164" s="40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0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5"/>
      <c r="AP164" s="40" t="n">
        <v>1</v>
      </c>
    </row>
    <row r="165" customFormat="false" ht="15.75" hidden="false" customHeight="true" outlineLevel="0" collapsed="false">
      <c r="A165" s="39" t="s">
        <v>331</v>
      </c>
      <c r="B165" s="40" t="n">
        <v>151</v>
      </c>
      <c r="C165" s="48" t="s">
        <v>333</v>
      </c>
      <c r="D165" s="48" t="s">
        <v>60</v>
      </c>
      <c r="E165" s="49" t="s">
        <v>61</v>
      </c>
      <c r="F165" s="43" t="n">
        <f aca="false">COUNTA(H165:AU165)</f>
        <v>4</v>
      </c>
      <c r="G165" s="40" t="n">
        <f aca="false">SUM(H165:BT165)</f>
        <v>4</v>
      </c>
      <c r="H165" s="40"/>
      <c r="I165" s="40" t="n">
        <v>1</v>
      </c>
      <c r="J165" s="40"/>
      <c r="K165" s="40" t="n">
        <v>1</v>
      </c>
      <c r="L165" s="44"/>
      <c r="M165" s="44"/>
      <c r="N165" s="44"/>
      <c r="O165" s="44"/>
      <c r="P165" s="44"/>
      <c r="Q165" s="44"/>
      <c r="R165" s="44"/>
      <c r="S165" s="44"/>
      <c r="T165" s="44" t="n">
        <v>1</v>
      </c>
      <c r="U165" s="44"/>
      <c r="V165" s="44"/>
      <c r="W165" s="44"/>
      <c r="X165" s="44"/>
      <c r="Y165" s="44"/>
      <c r="Z165" s="40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 t="n">
        <v>1</v>
      </c>
      <c r="AK165" s="44"/>
      <c r="AL165" s="44"/>
      <c r="AM165" s="44"/>
      <c r="AN165" s="44"/>
      <c r="AO165" s="45"/>
      <c r="AP165" s="40"/>
    </row>
    <row r="166" customFormat="false" ht="15.75" hidden="false" customHeight="false" outlineLevel="0" collapsed="false">
      <c r="A166" s="39" t="s">
        <v>331</v>
      </c>
      <c r="B166" s="40" t="n">
        <v>152</v>
      </c>
      <c r="C166" s="39" t="s">
        <v>334</v>
      </c>
      <c r="D166" s="39" t="s">
        <v>85</v>
      </c>
      <c r="E166" s="46" t="s">
        <v>107</v>
      </c>
      <c r="F166" s="43" t="n">
        <f aca="false">COUNTA(H166:AU166)</f>
        <v>3</v>
      </c>
      <c r="G166" s="40" t="n">
        <f aca="false">SUM(H166:BT166)</f>
        <v>3</v>
      </c>
      <c r="H166" s="40"/>
      <c r="I166" s="40"/>
      <c r="J166" s="40"/>
      <c r="K166" s="40"/>
      <c r="L166" s="44"/>
      <c r="M166" s="44" t="n">
        <v>1</v>
      </c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 t="n">
        <v>1</v>
      </c>
      <c r="AO166" s="45"/>
      <c r="AP166" s="40" t="n">
        <v>1</v>
      </c>
    </row>
    <row r="167" customFormat="false" ht="15.75" hidden="false" customHeight="false" outlineLevel="0" collapsed="false">
      <c r="A167" s="39" t="s">
        <v>335</v>
      </c>
      <c r="B167" s="40" t="n">
        <v>153</v>
      </c>
      <c r="C167" s="39" t="s">
        <v>336</v>
      </c>
      <c r="D167" s="39" t="s">
        <v>85</v>
      </c>
      <c r="E167" s="46" t="s">
        <v>107</v>
      </c>
      <c r="F167" s="43" t="n">
        <f aca="false">COUNTA(H167:AU167)</f>
        <v>3</v>
      </c>
      <c r="G167" s="40" t="n">
        <f aca="false">SUM(H167:BT167)</f>
        <v>3</v>
      </c>
      <c r="H167" s="40"/>
      <c r="I167" s="40"/>
      <c r="J167" s="40"/>
      <c r="K167" s="40" t="n">
        <v>1</v>
      </c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 t="n">
        <v>1</v>
      </c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5"/>
      <c r="AP167" s="40" t="n">
        <v>1</v>
      </c>
    </row>
    <row r="168" customFormat="false" ht="15.75" hidden="false" customHeight="false" outlineLevel="0" collapsed="false">
      <c r="A168" s="39" t="s">
        <v>335</v>
      </c>
      <c r="B168" s="40" t="n">
        <v>154</v>
      </c>
      <c r="C168" s="39" t="s">
        <v>337</v>
      </c>
      <c r="D168" s="39" t="s">
        <v>85</v>
      </c>
      <c r="E168" s="46" t="s">
        <v>97</v>
      </c>
      <c r="F168" s="43" t="n">
        <f aca="false">COUNTA(H168:AU168)</f>
        <v>1</v>
      </c>
      <c r="G168" s="40" t="n">
        <f aca="false">SUM(H168:BT168)</f>
        <v>1</v>
      </c>
      <c r="H168" s="40"/>
      <c r="I168" s="40"/>
      <c r="J168" s="40"/>
      <c r="K168" s="40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 t="n">
        <v>1</v>
      </c>
      <c r="AK168" s="44"/>
      <c r="AL168" s="44"/>
      <c r="AM168" s="44"/>
      <c r="AN168" s="44"/>
      <c r="AO168" s="45"/>
      <c r="AP168" s="40"/>
    </row>
    <row r="169" customFormat="false" ht="15.75" hidden="false" customHeight="false" outlineLevel="0" collapsed="false">
      <c r="A169" s="39" t="s">
        <v>335</v>
      </c>
      <c r="B169" s="40" t="n">
        <v>155</v>
      </c>
      <c r="C169" s="39" t="s">
        <v>338</v>
      </c>
      <c r="D169" s="39" t="s">
        <v>60</v>
      </c>
      <c r="E169" s="46" t="s">
        <v>119</v>
      </c>
      <c r="F169" s="43" t="n">
        <f aca="false">COUNTA(H169:AU169)</f>
        <v>1</v>
      </c>
      <c r="G169" s="40" t="n">
        <f aca="false">SUM(H169:BT169)</f>
        <v>1</v>
      </c>
      <c r="H169" s="40"/>
      <c r="I169" s="40"/>
      <c r="J169" s="40"/>
      <c r="K169" s="40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 t="n">
        <v>1</v>
      </c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5"/>
      <c r="AP169" s="40"/>
    </row>
    <row r="170" customFormat="false" ht="15.75" hidden="false" customHeight="false" outlineLevel="0" collapsed="false">
      <c r="A170" s="39" t="s">
        <v>335</v>
      </c>
      <c r="B170" s="40" t="n">
        <v>156</v>
      </c>
      <c r="C170" s="39" t="s">
        <v>339</v>
      </c>
      <c r="D170" s="39" t="s">
        <v>99</v>
      </c>
      <c r="E170" s="46" t="s">
        <v>100</v>
      </c>
      <c r="F170" s="43" t="n">
        <f aca="false">COUNTA(H170:AU170)</f>
        <v>1</v>
      </c>
      <c r="G170" s="40" t="n">
        <f aca="false">SUM(H170:BT170)</f>
        <v>1</v>
      </c>
      <c r="H170" s="40"/>
      <c r="I170" s="40"/>
      <c r="J170" s="40"/>
      <c r="K170" s="40"/>
      <c r="L170" s="44"/>
      <c r="M170" s="44" t="n">
        <v>1</v>
      </c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5"/>
      <c r="AP170" s="40"/>
    </row>
    <row r="171" customFormat="false" ht="15.75" hidden="false" customHeight="false" outlineLevel="0" collapsed="false">
      <c r="A171" s="39" t="s">
        <v>340</v>
      </c>
      <c r="B171" s="40" t="n">
        <v>157</v>
      </c>
      <c r="C171" s="39" t="s">
        <v>341</v>
      </c>
      <c r="D171" s="39" t="s">
        <v>60</v>
      </c>
      <c r="E171" s="46" t="s">
        <v>217</v>
      </c>
      <c r="F171" s="43" t="n">
        <f aca="false">COUNTA(H171:AU171)</f>
        <v>1</v>
      </c>
      <c r="G171" s="40" t="n">
        <f aca="false">SUM(H171:BT171)</f>
        <v>1</v>
      </c>
      <c r="H171" s="40"/>
      <c r="I171" s="40"/>
      <c r="J171" s="40"/>
      <c r="K171" s="40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5"/>
      <c r="AP171" s="40" t="n">
        <v>1</v>
      </c>
    </row>
    <row r="172" customFormat="false" ht="15.75" hidden="false" customHeight="false" outlineLevel="0" collapsed="false">
      <c r="A172" s="39" t="s">
        <v>340</v>
      </c>
      <c r="B172" s="40" t="n">
        <v>158</v>
      </c>
      <c r="C172" s="39" t="s">
        <v>342</v>
      </c>
      <c r="D172" s="39" t="s">
        <v>133</v>
      </c>
      <c r="E172" s="46" t="s">
        <v>343</v>
      </c>
      <c r="F172" s="43" t="n">
        <f aca="false">COUNTA(H172:AU172)</f>
        <v>9</v>
      </c>
      <c r="G172" s="40" t="n">
        <f aca="false">SUM(H172:BT172)</f>
        <v>11</v>
      </c>
      <c r="H172" s="40"/>
      <c r="I172" s="40"/>
      <c r="J172" s="40"/>
      <c r="K172" s="40" t="n">
        <v>1</v>
      </c>
      <c r="L172" s="44" t="n">
        <v>1</v>
      </c>
      <c r="M172" s="44"/>
      <c r="N172" s="44"/>
      <c r="O172" s="44" t="n">
        <v>1</v>
      </c>
      <c r="P172" s="44" t="n">
        <v>3</v>
      </c>
      <c r="Q172" s="44"/>
      <c r="R172" s="44"/>
      <c r="S172" s="44"/>
      <c r="T172" s="44"/>
      <c r="U172" s="44"/>
      <c r="V172" s="44"/>
      <c r="W172" s="44" t="n">
        <v>1</v>
      </c>
      <c r="X172" s="44" t="n">
        <v>1</v>
      </c>
      <c r="Y172" s="44"/>
      <c r="Z172" s="44" t="n">
        <v>1</v>
      </c>
      <c r="AA172" s="44"/>
      <c r="AB172" s="44" t="n">
        <v>1</v>
      </c>
      <c r="AC172" s="44"/>
      <c r="AD172" s="44" t="n">
        <v>1</v>
      </c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5"/>
      <c r="AP172" s="40"/>
    </row>
    <row r="173" customFormat="false" ht="15.75" hidden="false" customHeight="false" outlineLevel="0" collapsed="false">
      <c r="A173" s="39" t="s">
        <v>344</v>
      </c>
      <c r="B173" s="40" t="n">
        <v>159</v>
      </c>
      <c r="C173" s="39" t="s">
        <v>345</v>
      </c>
      <c r="D173" s="39" t="s">
        <v>99</v>
      </c>
      <c r="E173" s="46" t="s">
        <v>100</v>
      </c>
      <c r="F173" s="43" t="n">
        <f aca="false">COUNTA(H173:AU173)</f>
        <v>2</v>
      </c>
      <c r="G173" s="40" t="n">
        <f aca="false">SUM(H173:BT173)</f>
        <v>2</v>
      </c>
      <c r="H173" s="40"/>
      <c r="I173" s="40"/>
      <c r="J173" s="40"/>
      <c r="K173" s="40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 t="n">
        <v>1</v>
      </c>
      <c r="AC173" s="44"/>
      <c r="AD173" s="44"/>
      <c r="AE173" s="44" t="n">
        <v>1</v>
      </c>
      <c r="AF173" s="44"/>
      <c r="AG173" s="44"/>
      <c r="AH173" s="44"/>
      <c r="AI173" s="44"/>
      <c r="AJ173" s="44"/>
      <c r="AK173" s="44"/>
      <c r="AL173" s="44"/>
      <c r="AM173" s="44"/>
      <c r="AN173" s="44"/>
      <c r="AO173" s="45"/>
      <c r="AP173" s="40"/>
    </row>
    <row r="174" customFormat="false" ht="15.75" hidden="false" customHeight="true" outlineLevel="0" collapsed="false">
      <c r="A174" s="39" t="s">
        <v>344</v>
      </c>
      <c r="B174" s="40" t="n">
        <v>160</v>
      </c>
      <c r="C174" s="41" t="s">
        <v>346</v>
      </c>
      <c r="D174" s="39" t="s">
        <v>85</v>
      </c>
      <c r="E174" s="42" t="s">
        <v>63</v>
      </c>
      <c r="F174" s="43" t="n">
        <f aca="false">COUNTA(H174:AU174)</f>
        <v>2</v>
      </c>
      <c r="G174" s="40" t="n">
        <f aca="false">SUM(H174:BT174)</f>
        <v>2</v>
      </c>
      <c r="H174" s="40"/>
      <c r="I174" s="40"/>
      <c r="J174" s="40"/>
      <c r="K174" s="40"/>
      <c r="L174" s="44"/>
      <c r="M174" s="44"/>
      <c r="N174" s="44"/>
      <c r="O174" s="44"/>
      <c r="P174" s="44"/>
      <c r="Q174" s="40"/>
      <c r="R174" s="44"/>
      <c r="S174" s="44"/>
      <c r="T174" s="44"/>
      <c r="U174" s="44"/>
      <c r="V174" s="44"/>
      <c r="W174" s="44"/>
      <c r="X174" s="44"/>
      <c r="Y174" s="44"/>
      <c r="Z174" s="40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 t="n">
        <v>1</v>
      </c>
      <c r="AM174" s="44" t="n">
        <v>1</v>
      </c>
      <c r="AN174" s="44"/>
      <c r="AO174" s="45"/>
      <c r="AP174" s="40"/>
    </row>
    <row r="175" customFormat="false" ht="15.75" hidden="false" customHeight="false" outlineLevel="0" collapsed="false">
      <c r="A175" s="39" t="s">
        <v>344</v>
      </c>
      <c r="B175" s="40" t="n">
        <v>161</v>
      </c>
      <c r="C175" s="39" t="s">
        <v>347</v>
      </c>
      <c r="D175" s="39" t="s">
        <v>85</v>
      </c>
      <c r="E175" s="46" t="s">
        <v>141</v>
      </c>
      <c r="F175" s="43" t="n">
        <f aca="false">COUNTA(H175:AU175)</f>
        <v>1</v>
      </c>
      <c r="G175" s="40" t="n">
        <f aca="false">SUM(H175:BT175)</f>
        <v>1</v>
      </c>
      <c r="H175" s="40"/>
      <c r="I175" s="40"/>
      <c r="J175" s="40"/>
      <c r="K175" s="40" t="n">
        <v>1</v>
      </c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5"/>
      <c r="AP175" s="40"/>
    </row>
    <row r="176" customFormat="false" ht="15.75" hidden="false" customHeight="false" outlineLevel="0" collapsed="false">
      <c r="A176" s="39" t="s">
        <v>348</v>
      </c>
      <c r="B176" s="40" t="n">
        <v>162</v>
      </c>
      <c r="C176" s="39" t="s">
        <v>349</v>
      </c>
      <c r="D176" s="39" t="s">
        <v>85</v>
      </c>
      <c r="E176" s="46" t="s">
        <v>192</v>
      </c>
      <c r="F176" s="43" t="n">
        <f aca="false">COUNTA(H176:AU176)</f>
        <v>1</v>
      </c>
      <c r="G176" s="40" t="n">
        <f aca="false">SUM(H176:BT176)</f>
        <v>1</v>
      </c>
      <c r="H176" s="40"/>
      <c r="I176" s="40"/>
      <c r="J176" s="40"/>
      <c r="K176" s="40"/>
      <c r="L176" s="44"/>
      <c r="M176" s="44"/>
      <c r="N176" s="44"/>
      <c r="O176" s="44"/>
      <c r="P176" s="44"/>
      <c r="Q176" s="44"/>
      <c r="R176" s="44" t="n">
        <v>1</v>
      </c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5"/>
      <c r="AP176" s="40"/>
    </row>
    <row r="177" customFormat="false" ht="15.75" hidden="false" customHeight="false" outlineLevel="0" collapsed="false">
      <c r="A177" s="39" t="s">
        <v>350</v>
      </c>
      <c r="B177" s="40" t="n">
        <v>163</v>
      </c>
      <c r="C177" s="39" t="s">
        <v>351</v>
      </c>
      <c r="D177" s="39" t="s">
        <v>74</v>
      </c>
      <c r="E177" s="46" t="s">
        <v>210</v>
      </c>
      <c r="F177" s="43" t="n">
        <f aca="false">COUNTA(H177:AU177)</f>
        <v>2</v>
      </c>
      <c r="G177" s="40" t="n">
        <f aca="false">SUM(H177:BT177)</f>
        <v>2</v>
      </c>
      <c r="H177" s="40"/>
      <c r="I177" s="40"/>
      <c r="J177" s="40"/>
      <c r="K177" s="40"/>
      <c r="L177" s="44"/>
      <c r="M177" s="44"/>
      <c r="N177" s="44"/>
      <c r="O177" s="44" t="n">
        <v>1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 t="n">
        <v>1</v>
      </c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5"/>
      <c r="AP177" s="40"/>
    </row>
    <row r="178" customFormat="false" ht="15.75" hidden="false" customHeight="false" outlineLevel="0" collapsed="false">
      <c r="A178" s="39" t="s">
        <v>352</v>
      </c>
      <c r="B178" s="40" t="n">
        <v>164</v>
      </c>
      <c r="C178" s="39" t="s">
        <v>353</v>
      </c>
      <c r="D178" s="39" t="s">
        <v>60</v>
      </c>
      <c r="E178" s="46" t="s">
        <v>139</v>
      </c>
      <c r="F178" s="43" t="n">
        <f aca="false">COUNTA(H178:AU178)</f>
        <v>1</v>
      </c>
      <c r="G178" s="40" t="n">
        <f aca="false">SUM(H178:BT178)</f>
        <v>1</v>
      </c>
      <c r="H178" s="40"/>
      <c r="I178" s="40"/>
      <c r="J178" s="40"/>
      <c r="K178" s="40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 t="n">
        <v>1</v>
      </c>
      <c r="AK178" s="44"/>
      <c r="AL178" s="44"/>
      <c r="AM178" s="44"/>
      <c r="AN178" s="44"/>
      <c r="AO178" s="45"/>
      <c r="AP178" s="40"/>
    </row>
    <row r="179" customFormat="false" ht="15.75" hidden="false" customHeight="false" outlineLevel="0" collapsed="false">
      <c r="A179" s="39" t="s">
        <v>352</v>
      </c>
      <c r="B179" s="40" t="n">
        <v>165</v>
      </c>
      <c r="C179" s="39" t="s">
        <v>354</v>
      </c>
      <c r="D179" s="39" t="s">
        <v>60</v>
      </c>
      <c r="E179" s="46" t="s">
        <v>175</v>
      </c>
      <c r="F179" s="43" t="n">
        <f aca="false">COUNTA(H179:AU179)</f>
        <v>1</v>
      </c>
      <c r="G179" s="40" t="n">
        <f aca="false">SUM(H179:BT179)</f>
        <v>1</v>
      </c>
      <c r="H179" s="40"/>
      <c r="I179" s="40"/>
      <c r="J179" s="40"/>
      <c r="K179" s="40" t="n">
        <v>1</v>
      </c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5"/>
      <c r="AP179" s="40"/>
    </row>
    <row r="180" customFormat="false" ht="15.75" hidden="false" customHeight="false" outlineLevel="0" collapsed="false">
      <c r="A180" s="39" t="s">
        <v>352</v>
      </c>
      <c r="B180" s="40" t="n">
        <v>166</v>
      </c>
      <c r="C180" s="39" t="s">
        <v>355</v>
      </c>
      <c r="D180" s="39" t="s">
        <v>60</v>
      </c>
      <c r="E180" s="46" t="s">
        <v>356</v>
      </c>
      <c r="F180" s="43" t="n">
        <f aca="false">COUNTA(H180:AU180)</f>
        <v>4</v>
      </c>
      <c r="G180" s="40" t="n">
        <f aca="false">SUM(H180:BT180)</f>
        <v>6</v>
      </c>
      <c r="H180" s="40" t="n">
        <v>1</v>
      </c>
      <c r="I180" s="40"/>
      <c r="J180" s="40"/>
      <c r="K180" s="40"/>
      <c r="L180" s="44"/>
      <c r="M180" s="44"/>
      <c r="N180" s="44"/>
      <c r="O180" s="44" t="n">
        <v>1</v>
      </c>
      <c r="P180" s="44" t="n">
        <v>3</v>
      </c>
      <c r="Q180" s="44"/>
      <c r="R180" s="44"/>
      <c r="S180" s="44"/>
      <c r="T180" s="44"/>
      <c r="U180" s="44"/>
      <c r="V180" s="44"/>
      <c r="W180" s="44"/>
      <c r="X180" s="44" t="n">
        <v>1</v>
      </c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5"/>
      <c r="AP180" s="40"/>
    </row>
    <row r="181" customFormat="false" ht="15.75" hidden="false" customHeight="false" outlineLevel="0" collapsed="false">
      <c r="A181" s="39" t="s">
        <v>357</v>
      </c>
      <c r="B181" s="40" t="n">
        <v>167</v>
      </c>
      <c r="C181" s="39" t="s">
        <v>358</v>
      </c>
      <c r="D181" s="39" t="s">
        <v>74</v>
      </c>
      <c r="E181" s="46" t="s">
        <v>210</v>
      </c>
      <c r="F181" s="43" t="n">
        <f aca="false">COUNTA(H181:AU181)</f>
        <v>22</v>
      </c>
      <c r="G181" s="40" t="n">
        <f aca="false">SUM(H181:BT181)</f>
        <v>28</v>
      </c>
      <c r="H181" s="40"/>
      <c r="I181" s="40"/>
      <c r="J181" s="40"/>
      <c r="K181" s="40" t="n">
        <v>1</v>
      </c>
      <c r="L181" s="44" t="n">
        <v>1</v>
      </c>
      <c r="M181" s="44" t="n">
        <v>1</v>
      </c>
      <c r="N181" s="44" t="n">
        <v>1</v>
      </c>
      <c r="O181" s="44" t="n">
        <v>1</v>
      </c>
      <c r="P181" s="44" t="n">
        <v>3</v>
      </c>
      <c r="Q181" s="40"/>
      <c r="R181" s="44"/>
      <c r="S181" s="44"/>
      <c r="T181" s="44" t="n">
        <v>1</v>
      </c>
      <c r="U181" s="44" t="n">
        <v>3</v>
      </c>
      <c r="V181" s="44"/>
      <c r="W181" s="44" t="n">
        <v>1</v>
      </c>
      <c r="X181" s="44" t="n">
        <v>1</v>
      </c>
      <c r="Y181" s="44" t="n">
        <v>1</v>
      </c>
      <c r="Z181" s="44" t="n">
        <v>1</v>
      </c>
      <c r="AA181" s="44" t="n">
        <v>1</v>
      </c>
      <c r="AB181" s="44"/>
      <c r="AC181" s="44" t="n">
        <v>1</v>
      </c>
      <c r="AD181" s="44"/>
      <c r="AE181" s="44"/>
      <c r="AF181" s="44"/>
      <c r="AG181" s="44" t="n">
        <v>2</v>
      </c>
      <c r="AH181" s="44"/>
      <c r="AI181" s="44" t="n">
        <v>2</v>
      </c>
      <c r="AJ181" s="44" t="n">
        <v>1</v>
      </c>
      <c r="AK181" s="44" t="n">
        <v>1</v>
      </c>
      <c r="AL181" s="44" t="n">
        <v>1</v>
      </c>
      <c r="AM181" s="44"/>
      <c r="AN181" s="44" t="n">
        <v>1</v>
      </c>
      <c r="AO181" s="45" t="n">
        <v>1</v>
      </c>
      <c r="AP181" s="40" t="n">
        <v>1</v>
      </c>
    </row>
    <row r="182" customFormat="false" ht="15.75" hidden="false" customHeight="false" outlineLevel="0" collapsed="false">
      <c r="A182" s="39" t="s">
        <v>359</v>
      </c>
      <c r="B182" s="40" t="n">
        <v>168</v>
      </c>
      <c r="C182" s="39" t="s">
        <v>360</v>
      </c>
      <c r="D182" s="39" t="s">
        <v>60</v>
      </c>
      <c r="E182" s="46" t="s">
        <v>61</v>
      </c>
      <c r="F182" s="43" t="n">
        <f aca="false">COUNTA(H182:AU182)</f>
        <v>1</v>
      </c>
      <c r="G182" s="40" t="n">
        <f aca="false">SUM(H182:BT182)</f>
        <v>1</v>
      </c>
      <c r="H182" s="40"/>
      <c r="I182" s="40"/>
      <c r="J182" s="40"/>
      <c r="K182" s="40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 t="n">
        <v>1</v>
      </c>
      <c r="AO182" s="45"/>
      <c r="AP182" s="40"/>
    </row>
    <row r="183" customFormat="false" ht="15.75" hidden="false" customHeight="false" outlineLevel="0" collapsed="false">
      <c r="A183" s="39" t="s">
        <v>361</v>
      </c>
      <c r="B183" s="40" t="n">
        <v>169</v>
      </c>
      <c r="C183" s="39" t="s">
        <v>362</v>
      </c>
      <c r="D183" s="39" t="s">
        <v>99</v>
      </c>
      <c r="E183" s="46" t="s">
        <v>100</v>
      </c>
      <c r="F183" s="43" t="n">
        <f aca="false">COUNTA(H183:AU183)</f>
        <v>1</v>
      </c>
      <c r="G183" s="40" t="n">
        <f aca="false">SUM(H183:BT183)</f>
        <v>1</v>
      </c>
      <c r="H183" s="40"/>
      <c r="I183" s="40"/>
      <c r="J183" s="40"/>
      <c r="K183" s="40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5"/>
      <c r="AP183" s="40" t="n">
        <v>1</v>
      </c>
    </row>
    <row r="184" customFormat="false" ht="15.75" hidden="false" customHeight="false" outlineLevel="0" collapsed="false">
      <c r="A184" s="39" t="s">
        <v>363</v>
      </c>
      <c r="B184" s="40" t="n">
        <v>170</v>
      </c>
      <c r="C184" s="47" t="s">
        <v>364</v>
      </c>
      <c r="D184" s="39" t="s">
        <v>60</v>
      </c>
      <c r="E184" s="46" t="s">
        <v>175</v>
      </c>
      <c r="F184" s="43" t="n">
        <f aca="false">COUNTA(H184:AU184)</f>
        <v>2</v>
      </c>
      <c r="G184" s="40" t="n">
        <f aca="false">SUM(H184:BT184)</f>
        <v>3</v>
      </c>
      <c r="H184" s="40"/>
      <c r="I184" s="40"/>
      <c r="J184" s="40"/>
      <c r="K184" s="40"/>
      <c r="L184" s="44"/>
      <c r="M184" s="44"/>
      <c r="N184" s="44"/>
      <c r="O184" s="44"/>
      <c r="P184" s="44"/>
      <c r="Q184" s="44"/>
      <c r="R184" s="40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 t="n">
        <v>1</v>
      </c>
      <c r="AE184" s="44"/>
      <c r="AF184" s="44"/>
      <c r="AG184" s="44"/>
      <c r="AH184" s="44"/>
      <c r="AI184" s="44" t="n">
        <v>2</v>
      </c>
      <c r="AJ184" s="44"/>
      <c r="AK184" s="44"/>
      <c r="AL184" s="44"/>
      <c r="AM184" s="44"/>
      <c r="AN184" s="44"/>
      <c r="AO184" s="45"/>
      <c r="AP184" s="40"/>
    </row>
    <row r="185" customFormat="false" ht="15.75" hidden="false" customHeight="false" outlineLevel="0" collapsed="false">
      <c r="A185" s="39" t="s">
        <v>365</v>
      </c>
      <c r="B185" s="40" t="n">
        <v>171</v>
      </c>
      <c r="C185" s="39" t="s">
        <v>366</v>
      </c>
      <c r="D185" s="39" t="s">
        <v>66</v>
      </c>
      <c r="E185" s="46" t="s">
        <v>109</v>
      </c>
      <c r="F185" s="43" t="n">
        <f aca="false">COUNTA(H185:AU185)</f>
        <v>1</v>
      </c>
      <c r="G185" s="40" t="n">
        <f aca="false">SUM(H185:BT185)</f>
        <v>3</v>
      </c>
      <c r="H185" s="40"/>
      <c r="I185" s="40"/>
      <c r="J185" s="40"/>
      <c r="K185" s="40"/>
      <c r="L185" s="44"/>
      <c r="M185" s="44"/>
      <c r="N185" s="44"/>
      <c r="O185" s="44"/>
      <c r="P185" s="44" t="n">
        <v>3</v>
      </c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5"/>
      <c r="AP185" s="40"/>
    </row>
    <row r="186" customFormat="false" ht="15.75" hidden="false" customHeight="false" outlineLevel="0" collapsed="false">
      <c r="A186" s="39" t="s">
        <v>365</v>
      </c>
      <c r="B186" s="40" t="n">
        <v>172</v>
      </c>
      <c r="C186" s="39" t="s">
        <v>367</v>
      </c>
      <c r="D186" s="39" t="s">
        <v>85</v>
      </c>
      <c r="E186" s="46" t="s">
        <v>119</v>
      </c>
      <c r="F186" s="43" t="n">
        <f aca="false">COUNTA(H186:AU186)</f>
        <v>2</v>
      </c>
      <c r="G186" s="40" t="n">
        <f aca="false">SUM(H186:BT186)</f>
        <v>2</v>
      </c>
      <c r="H186" s="40"/>
      <c r="I186" s="40"/>
      <c r="J186" s="40"/>
      <c r="K186" s="40"/>
      <c r="L186" s="44"/>
      <c r="M186" s="44" t="n">
        <v>1</v>
      </c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 t="n">
        <v>1</v>
      </c>
      <c r="AM186" s="44"/>
      <c r="AN186" s="44"/>
      <c r="AO186" s="45"/>
      <c r="AP186" s="40"/>
    </row>
    <row r="187" customFormat="false" ht="15.75" hidden="false" customHeight="false" outlineLevel="0" collapsed="false">
      <c r="A187" s="39" t="s">
        <v>365</v>
      </c>
      <c r="B187" s="40" t="n">
        <v>173</v>
      </c>
      <c r="C187" s="39" t="s">
        <v>368</v>
      </c>
      <c r="D187" s="39" t="s">
        <v>85</v>
      </c>
      <c r="E187" s="46" t="s">
        <v>97</v>
      </c>
      <c r="F187" s="43" t="n">
        <f aca="false">COUNTA(H187:AU187)</f>
        <v>1</v>
      </c>
      <c r="G187" s="40" t="n">
        <f aca="false">SUM(H187:BT187)</f>
        <v>1</v>
      </c>
      <c r="H187" s="40"/>
      <c r="I187" s="40"/>
      <c r="J187" s="40"/>
      <c r="K187" s="40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 t="n">
        <v>1</v>
      </c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5"/>
      <c r="AP187" s="40"/>
    </row>
    <row r="188" customFormat="false" ht="15.75" hidden="false" customHeight="false" outlineLevel="0" collapsed="false">
      <c r="A188" s="39" t="s">
        <v>369</v>
      </c>
      <c r="B188" s="40" t="n">
        <v>174</v>
      </c>
      <c r="C188" s="39" t="s">
        <v>370</v>
      </c>
      <c r="D188" s="39" t="s">
        <v>85</v>
      </c>
      <c r="E188" s="46" t="s">
        <v>189</v>
      </c>
      <c r="F188" s="43" t="n">
        <f aca="false">COUNTA(H188:AU188)</f>
        <v>2</v>
      </c>
      <c r="G188" s="40" t="n">
        <f aca="false">SUM(H188:BT188)</f>
        <v>2</v>
      </c>
      <c r="H188" s="40"/>
      <c r="I188" s="40"/>
      <c r="J188" s="40"/>
      <c r="K188" s="40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 t="n">
        <v>1</v>
      </c>
      <c r="Y188" s="44"/>
      <c r="Z188" s="44"/>
      <c r="AA188" s="44" t="n">
        <v>1</v>
      </c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5"/>
      <c r="AP188" s="40"/>
    </row>
    <row r="189" customFormat="false" ht="15.75" hidden="false" customHeight="false" outlineLevel="0" collapsed="false">
      <c r="A189" s="39" t="s">
        <v>371</v>
      </c>
      <c r="B189" s="40" t="n">
        <v>175</v>
      </c>
      <c r="C189" s="39" t="s">
        <v>372</v>
      </c>
      <c r="D189" s="39" t="s">
        <v>60</v>
      </c>
      <c r="E189" s="46" t="s">
        <v>61</v>
      </c>
      <c r="F189" s="43" t="n">
        <f aca="false">COUNTA(H189:AU189)</f>
        <v>2</v>
      </c>
      <c r="G189" s="40" t="n">
        <f aca="false">SUM(H189:BT189)</f>
        <v>2</v>
      </c>
      <c r="H189" s="40"/>
      <c r="I189" s="40"/>
      <c r="J189" s="40"/>
      <c r="K189" s="40"/>
      <c r="L189" s="44"/>
      <c r="M189" s="44" t="n">
        <v>1</v>
      </c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 t="n">
        <v>1</v>
      </c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5"/>
      <c r="AP189" s="40"/>
    </row>
    <row r="190" customFormat="false" ht="15.75" hidden="false" customHeight="false" outlineLevel="0" collapsed="false">
      <c r="A190" s="39" t="s">
        <v>371</v>
      </c>
      <c r="B190" s="40" t="n">
        <v>176</v>
      </c>
      <c r="C190" s="39" t="s">
        <v>373</v>
      </c>
      <c r="D190" s="39" t="s">
        <v>60</v>
      </c>
      <c r="E190" s="46" t="s">
        <v>67</v>
      </c>
      <c r="F190" s="43" t="n">
        <f aca="false">COUNTA(H190:AU190)</f>
        <v>1</v>
      </c>
      <c r="G190" s="40" t="n">
        <f aca="false">SUM(H190:BT190)</f>
        <v>1</v>
      </c>
      <c r="H190" s="40"/>
      <c r="I190" s="40"/>
      <c r="J190" s="40"/>
      <c r="K190" s="40"/>
      <c r="L190" s="44"/>
      <c r="M190" s="44"/>
      <c r="N190" s="44"/>
      <c r="O190" s="44"/>
      <c r="P190" s="44"/>
      <c r="Q190" s="44" t="n">
        <v>1</v>
      </c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5"/>
      <c r="AP190" s="40"/>
    </row>
    <row r="191" customFormat="false" ht="15.75" hidden="false" customHeight="false" outlineLevel="0" collapsed="false">
      <c r="A191" s="39" t="s">
        <v>371</v>
      </c>
      <c r="B191" s="40" t="n">
        <v>177</v>
      </c>
      <c r="C191" s="39" t="s">
        <v>374</v>
      </c>
      <c r="D191" s="39" t="s">
        <v>66</v>
      </c>
      <c r="E191" s="46" t="s">
        <v>67</v>
      </c>
      <c r="F191" s="43" t="n">
        <f aca="false">COUNTA(H191:AU191)</f>
        <v>1</v>
      </c>
      <c r="G191" s="40" t="n">
        <f aca="false">SUM(H191:BT191)</f>
        <v>3</v>
      </c>
      <c r="H191" s="40"/>
      <c r="I191" s="40"/>
      <c r="J191" s="40"/>
      <c r="K191" s="40"/>
      <c r="L191" s="44"/>
      <c r="M191" s="44"/>
      <c r="N191" s="44"/>
      <c r="O191" s="44"/>
      <c r="P191" s="44" t="n">
        <v>3</v>
      </c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5"/>
      <c r="AP191" s="40"/>
    </row>
    <row r="192" customFormat="false" ht="15.75" hidden="false" customHeight="false" outlineLevel="0" collapsed="false">
      <c r="A192" s="39" t="s">
        <v>371</v>
      </c>
      <c r="B192" s="40" t="n">
        <v>178</v>
      </c>
      <c r="C192" s="39" t="s">
        <v>375</v>
      </c>
      <c r="D192" s="39" t="s">
        <v>99</v>
      </c>
      <c r="E192" s="46" t="s">
        <v>100</v>
      </c>
      <c r="F192" s="43" t="n">
        <f aca="false">COUNTA(H192:AU192)</f>
        <v>1</v>
      </c>
      <c r="G192" s="40" t="n">
        <f aca="false">SUM(H192:BT192)</f>
        <v>1</v>
      </c>
      <c r="H192" s="40"/>
      <c r="I192" s="40"/>
      <c r="J192" s="40"/>
      <c r="K192" s="40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 t="n">
        <v>1</v>
      </c>
      <c r="AL192" s="44"/>
      <c r="AM192" s="44"/>
      <c r="AN192" s="44"/>
      <c r="AO192" s="44"/>
      <c r="AP192" s="40"/>
    </row>
    <row r="193" customFormat="false" ht="15.75" hidden="false" customHeight="false" outlineLevel="0" collapsed="false">
      <c r="A193" s="39" t="s">
        <v>371</v>
      </c>
      <c r="B193" s="40" t="n">
        <v>179</v>
      </c>
      <c r="C193" s="39" t="s">
        <v>376</v>
      </c>
      <c r="D193" s="39" t="s">
        <v>74</v>
      </c>
      <c r="E193" s="46" t="s">
        <v>81</v>
      </c>
      <c r="F193" s="43" t="n">
        <f aca="false">COUNTA(H193:AU193)</f>
        <v>1</v>
      </c>
      <c r="G193" s="40" t="n">
        <f aca="false">SUM(H193:BT193)</f>
        <v>3</v>
      </c>
      <c r="H193" s="40"/>
      <c r="I193" s="40"/>
      <c r="J193" s="40"/>
      <c r="K193" s="40"/>
      <c r="L193" s="44"/>
      <c r="M193" s="44"/>
      <c r="N193" s="44"/>
      <c r="O193" s="44"/>
      <c r="P193" s="44"/>
      <c r="Q193" s="44"/>
      <c r="R193" s="44"/>
      <c r="S193" s="44"/>
      <c r="T193" s="44"/>
      <c r="U193" s="44" t="n">
        <v>3</v>
      </c>
      <c r="V193" s="44"/>
      <c r="W193" s="44"/>
      <c r="X193" s="44"/>
      <c r="Y193" s="44"/>
      <c r="Z193" s="40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5"/>
      <c r="AP193" s="40"/>
    </row>
    <row r="194" customFormat="false" ht="15.75" hidden="false" customHeight="false" outlineLevel="0" collapsed="false">
      <c r="A194" s="39" t="s">
        <v>371</v>
      </c>
      <c r="B194" s="40" t="n">
        <v>180</v>
      </c>
      <c r="C194" s="39" t="s">
        <v>377</v>
      </c>
      <c r="D194" s="39" t="s">
        <v>85</v>
      </c>
      <c r="E194" s="46" t="s">
        <v>303</v>
      </c>
      <c r="F194" s="43" t="n">
        <f aca="false">COUNTA(H194:AU194)</f>
        <v>3</v>
      </c>
      <c r="G194" s="40" t="n">
        <f aca="false">SUM(H194:BT194)</f>
        <v>5</v>
      </c>
      <c r="H194" s="40"/>
      <c r="I194" s="40"/>
      <c r="J194" s="40"/>
      <c r="K194" s="40"/>
      <c r="L194" s="44"/>
      <c r="M194" s="44"/>
      <c r="N194" s="44"/>
      <c r="O194" s="44"/>
      <c r="P194" s="44" t="n">
        <v>3</v>
      </c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 t="n">
        <v>1</v>
      </c>
      <c r="AE194" s="44"/>
      <c r="AF194" s="44"/>
      <c r="AG194" s="44"/>
      <c r="AH194" s="44"/>
      <c r="AI194" s="44"/>
      <c r="AJ194" s="44" t="n">
        <v>1</v>
      </c>
      <c r="AK194" s="44"/>
      <c r="AL194" s="44"/>
      <c r="AM194" s="44"/>
      <c r="AN194" s="44"/>
      <c r="AO194" s="45"/>
      <c r="AP194" s="40"/>
    </row>
    <row r="195" customFormat="false" ht="15.75" hidden="false" customHeight="false" outlineLevel="0" collapsed="false">
      <c r="A195" s="39" t="s">
        <v>371</v>
      </c>
      <c r="B195" s="40" t="n">
        <v>181</v>
      </c>
      <c r="C195" s="39" t="s">
        <v>378</v>
      </c>
      <c r="D195" s="39" t="s">
        <v>85</v>
      </c>
      <c r="E195" s="46" t="s">
        <v>139</v>
      </c>
      <c r="F195" s="43" t="n">
        <f aca="false">COUNTA(H195:AU195)</f>
        <v>7</v>
      </c>
      <c r="G195" s="40" t="n">
        <f aca="false">SUM(H195:BT195)</f>
        <v>10</v>
      </c>
      <c r="H195" s="40"/>
      <c r="I195" s="40"/>
      <c r="J195" s="40"/>
      <c r="K195" s="40"/>
      <c r="L195" s="44"/>
      <c r="M195" s="44"/>
      <c r="N195" s="44" t="n">
        <v>1</v>
      </c>
      <c r="O195" s="44" t="n">
        <v>1</v>
      </c>
      <c r="P195" s="44" t="n">
        <v>3</v>
      </c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 t="n">
        <v>1</v>
      </c>
      <c r="AE195" s="44"/>
      <c r="AF195" s="44"/>
      <c r="AG195" s="44"/>
      <c r="AH195" s="44"/>
      <c r="AI195" s="44" t="n">
        <v>2</v>
      </c>
      <c r="AJ195" s="44"/>
      <c r="AK195" s="44"/>
      <c r="AL195" s="44" t="n">
        <v>1</v>
      </c>
      <c r="AM195" s="44"/>
      <c r="AN195" s="44"/>
      <c r="AO195" s="45"/>
      <c r="AP195" s="40" t="n">
        <v>1</v>
      </c>
    </row>
    <row r="196" customFormat="false" ht="15.75" hidden="false" customHeight="false" outlineLevel="0" collapsed="false">
      <c r="A196" s="39" t="s">
        <v>379</v>
      </c>
      <c r="B196" s="40" t="n">
        <v>182</v>
      </c>
      <c r="C196" s="47" t="s">
        <v>380</v>
      </c>
      <c r="D196" s="39" t="s">
        <v>60</v>
      </c>
      <c r="E196" s="46" t="s">
        <v>61</v>
      </c>
      <c r="F196" s="43" t="n">
        <f aca="false">COUNTA(H196:AU196)</f>
        <v>2</v>
      </c>
      <c r="G196" s="40" t="n">
        <f aca="false">SUM(H196:BT196)</f>
        <v>2</v>
      </c>
      <c r="H196" s="40"/>
      <c r="I196" s="40"/>
      <c r="J196" s="40"/>
      <c r="K196" s="40"/>
      <c r="L196" s="44"/>
      <c r="M196" s="44"/>
      <c r="N196" s="44"/>
      <c r="O196" s="44"/>
      <c r="P196" s="44"/>
      <c r="Q196" s="40"/>
      <c r="R196" s="44"/>
      <c r="S196" s="44"/>
      <c r="T196" s="44"/>
      <c r="U196" s="44"/>
      <c r="V196" s="44"/>
      <c r="W196" s="44"/>
      <c r="X196" s="44"/>
      <c r="Y196" s="44" t="n">
        <v>1</v>
      </c>
      <c r="Z196" s="44"/>
      <c r="AA196" s="44"/>
      <c r="AB196" s="44" t="n">
        <v>1</v>
      </c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5"/>
      <c r="AP196" s="40"/>
    </row>
    <row r="197" customFormat="false" ht="15.75" hidden="false" customHeight="false" outlineLevel="0" collapsed="false">
      <c r="A197" s="39" t="s">
        <v>381</v>
      </c>
      <c r="B197" s="40" t="n">
        <v>183</v>
      </c>
      <c r="C197" s="39" t="s">
        <v>382</v>
      </c>
      <c r="D197" s="39" t="s">
        <v>60</v>
      </c>
      <c r="E197" s="46" t="s">
        <v>119</v>
      </c>
      <c r="F197" s="43" t="n">
        <f aca="false">COUNTA(H197:AU197)</f>
        <v>1</v>
      </c>
      <c r="G197" s="40" t="n">
        <f aca="false">SUM(H197:BT197)</f>
        <v>1</v>
      </c>
      <c r="H197" s="40"/>
      <c r="I197" s="40"/>
      <c r="J197" s="40"/>
      <c r="K197" s="40"/>
      <c r="L197" s="44"/>
      <c r="M197" s="44"/>
      <c r="N197" s="44"/>
      <c r="O197" s="44"/>
      <c r="P197" s="44"/>
      <c r="Q197" s="44"/>
      <c r="R197" s="44"/>
      <c r="S197" s="44"/>
      <c r="T197" s="44" t="n">
        <v>1</v>
      </c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5"/>
      <c r="AP197" s="40"/>
    </row>
    <row r="198" customFormat="false" ht="15.75" hidden="false" customHeight="true" outlineLevel="0" collapsed="false">
      <c r="A198" s="39" t="s">
        <v>381</v>
      </c>
      <c r="B198" s="40" t="n">
        <v>184</v>
      </c>
      <c r="C198" s="41" t="s">
        <v>383</v>
      </c>
      <c r="D198" s="41" t="s">
        <v>60</v>
      </c>
      <c r="E198" s="42" t="s">
        <v>107</v>
      </c>
      <c r="F198" s="43" t="n">
        <f aca="false">COUNTA(H198:AU198)</f>
        <v>2</v>
      </c>
      <c r="G198" s="40" t="n">
        <f aca="false">SUM(H198:BT198)</f>
        <v>4</v>
      </c>
      <c r="H198" s="40"/>
      <c r="I198" s="40"/>
      <c r="J198" s="40"/>
      <c r="K198" s="40"/>
      <c r="L198" s="44"/>
      <c r="M198" s="44"/>
      <c r="N198" s="44"/>
      <c r="O198" s="44"/>
      <c r="P198" s="44"/>
      <c r="Q198" s="44"/>
      <c r="R198" s="44"/>
      <c r="S198" s="44"/>
      <c r="T198" s="44"/>
      <c r="U198" s="44" t="n">
        <v>3</v>
      </c>
      <c r="V198" s="44"/>
      <c r="W198" s="44"/>
      <c r="X198" s="44"/>
      <c r="Y198" s="44"/>
      <c r="Z198" s="44"/>
      <c r="AA198" s="44"/>
      <c r="AB198" s="44"/>
      <c r="AC198" s="44"/>
      <c r="AD198" s="44" t="n">
        <v>1</v>
      </c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5"/>
      <c r="AP198" s="40"/>
    </row>
    <row r="199" customFormat="false" ht="16.5" hidden="false" customHeight="true" outlineLevel="0" collapsed="false">
      <c r="A199" s="39" t="s">
        <v>381</v>
      </c>
      <c r="B199" s="40" t="n">
        <v>185</v>
      </c>
      <c r="C199" s="41" t="s">
        <v>384</v>
      </c>
      <c r="D199" s="41" t="s">
        <v>154</v>
      </c>
      <c r="E199" s="42" t="s">
        <v>253</v>
      </c>
      <c r="F199" s="43" t="n">
        <f aca="false">COUNTA(H199:AU199)</f>
        <v>30</v>
      </c>
      <c r="G199" s="40" t="n">
        <f aca="false">SUM(H199:BT199)</f>
        <v>37</v>
      </c>
      <c r="H199" s="40" t="n">
        <v>1</v>
      </c>
      <c r="I199" s="40" t="n">
        <v>1</v>
      </c>
      <c r="J199" s="40" t="n">
        <v>1</v>
      </c>
      <c r="K199" s="40" t="n">
        <v>1</v>
      </c>
      <c r="L199" s="44" t="n">
        <v>1</v>
      </c>
      <c r="M199" s="44" t="n">
        <v>1</v>
      </c>
      <c r="N199" s="44" t="n">
        <v>1</v>
      </c>
      <c r="O199" s="44" t="n">
        <v>1</v>
      </c>
      <c r="P199" s="44" t="n">
        <v>3</v>
      </c>
      <c r="Q199" s="40"/>
      <c r="R199" s="44"/>
      <c r="S199" s="44" t="n">
        <v>2</v>
      </c>
      <c r="T199" s="44" t="n">
        <v>1</v>
      </c>
      <c r="U199" s="44" t="n">
        <v>3</v>
      </c>
      <c r="V199" s="44"/>
      <c r="W199" s="44" t="n">
        <v>1</v>
      </c>
      <c r="X199" s="44" t="n">
        <v>1</v>
      </c>
      <c r="Y199" s="44" t="n">
        <v>1</v>
      </c>
      <c r="Z199" s="40" t="n">
        <v>1</v>
      </c>
      <c r="AA199" s="44" t="n">
        <v>1</v>
      </c>
      <c r="AB199" s="44" t="n">
        <v>1</v>
      </c>
      <c r="AC199" s="44" t="n">
        <v>1</v>
      </c>
      <c r="AD199" s="44" t="n">
        <v>1</v>
      </c>
      <c r="AE199" s="44" t="n">
        <v>1</v>
      </c>
      <c r="AF199" s="44"/>
      <c r="AG199" s="44" t="n">
        <v>2</v>
      </c>
      <c r="AH199" s="44"/>
      <c r="AI199" s="44" t="n">
        <v>2</v>
      </c>
      <c r="AJ199" s="44" t="n">
        <v>1</v>
      </c>
      <c r="AK199" s="44" t="n">
        <v>1</v>
      </c>
      <c r="AL199" s="44" t="n">
        <v>1</v>
      </c>
      <c r="AM199" s="44" t="n">
        <v>1</v>
      </c>
      <c r="AN199" s="44" t="n">
        <v>1</v>
      </c>
      <c r="AO199" s="45" t="n">
        <v>1</v>
      </c>
      <c r="AP199" s="40" t="n">
        <v>1</v>
      </c>
    </row>
    <row r="200" customFormat="false" ht="15.75" hidden="false" customHeight="false" outlineLevel="0" collapsed="false">
      <c r="A200" s="39" t="s">
        <v>381</v>
      </c>
      <c r="B200" s="40" t="n">
        <v>186</v>
      </c>
      <c r="C200" s="39" t="s">
        <v>385</v>
      </c>
      <c r="D200" s="39" t="s">
        <v>386</v>
      </c>
      <c r="E200" s="46" t="s">
        <v>81</v>
      </c>
      <c r="F200" s="43" t="n">
        <f aca="false">COUNTA(H200:AU200)</f>
        <v>3</v>
      </c>
      <c r="G200" s="40" t="n">
        <f aca="false">SUM(H200:BT200)</f>
        <v>3</v>
      </c>
      <c r="H200" s="40"/>
      <c r="I200" s="40"/>
      <c r="J200" s="40"/>
      <c r="K200" s="40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 t="n">
        <v>1</v>
      </c>
      <c r="AL200" s="44"/>
      <c r="AM200" s="44" t="n">
        <v>1</v>
      </c>
      <c r="AN200" s="44"/>
      <c r="AO200" s="45" t="n">
        <v>1</v>
      </c>
      <c r="AP200" s="40"/>
    </row>
    <row r="201" customFormat="false" ht="15.75" hidden="false" customHeight="false" outlineLevel="0" collapsed="false">
      <c r="A201" s="39" t="s">
        <v>387</v>
      </c>
      <c r="B201" s="40" t="n">
        <v>187</v>
      </c>
      <c r="C201" s="39" t="s">
        <v>388</v>
      </c>
      <c r="D201" s="39" t="s">
        <v>85</v>
      </c>
      <c r="E201" s="46" t="s">
        <v>97</v>
      </c>
      <c r="F201" s="43" t="n">
        <f aca="false">COUNTA(H201:AU201)</f>
        <v>3</v>
      </c>
      <c r="G201" s="40" t="n">
        <f aca="false">SUM(H201:BT201)</f>
        <v>3</v>
      </c>
      <c r="H201" s="40"/>
      <c r="I201" s="40"/>
      <c r="J201" s="40"/>
      <c r="K201" s="40" t="n">
        <v>1</v>
      </c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 t="n">
        <v>1</v>
      </c>
      <c r="X201" s="44"/>
      <c r="Y201" s="44"/>
      <c r="Z201" s="44"/>
      <c r="AA201" s="44"/>
      <c r="AB201" s="44"/>
      <c r="AC201" s="44" t="n">
        <v>1</v>
      </c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5"/>
      <c r="AP201" s="40"/>
    </row>
    <row r="202" customFormat="false" ht="15.75" hidden="false" customHeight="false" outlineLevel="0" collapsed="false">
      <c r="A202" s="39" t="s">
        <v>389</v>
      </c>
      <c r="B202" s="40" t="n">
        <v>188</v>
      </c>
      <c r="C202" s="39" t="s">
        <v>390</v>
      </c>
      <c r="D202" s="39" t="s">
        <v>99</v>
      </c>
      <c r="E202" s="46" t="s">
        <v>100</v>
      </c>
      <c r="F202" s="43" t="n">
        <f aca="false">COUNTA(H202:AU202)</f>
        <v>1</v>
      </c>
      <c r="G202" s="40" t="n">
        <f aca="false">SUM(H202:BT202)</f>
        <v>1</v>
      </c>
      <c r="H202" s="40"/>
      <c r="I202" s="40"/>
      <c r="J202" s="40"/>
      <c r="K202" s="40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 t="n">
        <v>1</v>
      </c>
      <c r="AK202" s="44"/>
      <c r="AL202" s="44"/>
      <c r="AM202" s="44"/>
      <c r="AN202" s="44"/>
      <c r="AO202" s="45"/>
      <c r="AP202" s="40"/>
    </row>
    <row r="203" customFormat="false" ht="15.75" hidden="false" customHeight="false" outlineLevel="0" collapsed="false">
      <c r="A203" s="39" t="s">
        <v>391</v>
      </c>
      <c r="B203" s="40" t="n">
        <v>189</v>
      </c>
      <c r="C203" s="39" t="s">
        <v>392</v>
      </c>
      <c r="D203" s="39" t="s">
        <v>74</v>
      </c>
      <c r="E203" s="46" t="s">
        <v>210</v>
      </c>
      <c r="F203" s="43" t="n">
        <f aca="false">COUNTA(H203:AU203)</f>
        <v>1</v>
      </c>
      <c r="G203" s="40" t="n">
        <f aca="false">SUM(H203:BT203)</f>
        <v>1</v>
      </c>
      <c r="H203" s="40"/>
      <c r="I203" s="40"/>
      <c r="J203" s="40"/>
      <c r="K203" s="40"/>
      <c r="L203" s="44"/>
      <c r="M203" s="44"/>
      <c r="N203" s="44"/>
      <c r="O203" s="44" t="n">
        <v>1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5"/>
      <c r="AP203" s="40"/>
    </row>
    <row r="204" customFormat="false" ht="15.75" hidden="false" customHeight="false" outlineLevel="0" collapsed="false">
      <c r="A204" s="39" t="s">
        <v>393</v>
      </c>
      <c r="B204" s="40" t="n">
        <v>190</v>
      </c>
      <c r="C204" s="39" t="s">
        <v>394</v>
      </c>
      <c r="D204" s="39" t="s">
        <v>66</v>
      </c>
      <c r="E204" s="46" t="s">
        <v>67</v>
      </c>
      <c r="F204" s="43" t="n">
        <f aca="false">COUNTA(H204:AU204)</f>
        <v>1</v>
      </c>
      <c r="G204" s="40" t="n">
        <f aca="false">SUM(H204:BT204)</f>
        <v>1</v>
      </c>
      <c r="H204" s="40"/>
      <c r="I204" s="40"/>
      <c r="J204" s="40" t="n">
        <v>1</v>
      </c>
      <c r="K204" s="40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5"/>
      <c r="AP204" s="40"/>
    </row>
    <row r="205" customFormat="false" ht="15.75" hidden="false" customHeight="false" outlineLevel="0" collapsed="false">
      <c r="A205" s="39" t="s">
        <v>393</v>
      </c>
      <c r="B205" s="40" t="n">
        <v>191</v>
      </c>
      <c r="C205" s="39" t="s">
        <v>395</v>
      </c>
      <c r="D205" s="39" t="s">
        <v>85</v>
      </c>
      <c r="E205" s="46" t="s">
        <v>97</v>
      </c>
      <c r="F205" s="43" t="n">
        <f aca="false">COUNTA(H205:AU205)</f>
        <v>1</v>
      </c>
      <c r="G205" s="40" t="n">
        <f aca="false">SUM(H205:BT205)</f>
        <v>1</v>
      </c>
      <c r="H205" s="40"/>
      <c r="I205" s="40"/>
      <c r="J205" s="40"/>
      <c r="K205" s="40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 t="n">
        <v>1</v>
      </c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5"/>
      <c r="AP205" s="40"/>
    </row>
    <row r="206" customFormat="false" ht="15.75" hidden="false" customHeight="false" outlineLevel="0" collapsed="false">
      <c r="A206" s="39" t="s">
        <v>393</v>
      </c>
      <c r="B206" s="40" t="n">
        <v>192</v>
      </c>
      <c r="C206" s="39" t="s">
        <v>396</v>
      </c>
      <c r="D206" s="39" t="s">
        <v>85</v>
      </c>
      <c r="E206" s="46" t="s">
        <v>139</v>
      </c>
      <c r="F206" s="43" t="n">
        <f aca="false">COUNTA(H206:AU206)</f>
        <v>1</v>
      </c>
      <c r="G206" s="40" t="n">
        <f aca="false">SUM(H206:BT206)</f>
        <v>1</v>
      </c>
      <c r="H206" s="40"/>
      <c r="I206" s="40"/>
      <c r="J206" s="40"/>
      <c r="K206" s="40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 t="n">
        <v>1</v>
      </c>
      <c r="AO206" s="45"/>
      <c r="AP206" s="40"/>
    </row>
    <row r="207" customFormat="false" ht="15.75" hidden="false" customHeight="false" outlineLevel="0" collapsed="false">
      <c r="A207" s="39" t="s">
        <v>397</v>
      </c>
      <c r="B207" s="40" t="n">
        <v>193</v>
      </c>
      <c r="C207" s="39" t="s">
        <v>398</v>
      </c>
      <c r="D207" s="39" t="s">
        <v>133</v>
      </c>
      <c r="E207" s="46" t="s">
        <v>399</v>
      </c>
      <c r="F207" s="43" t="n">
        <f aca="false">COUNTA(H207:AU207)</f>
        <v>9</v>
      </c>
      <c r="G207" s="40" t="n">
        <f aca="false">SUM(H207:BT207)</f>
        <v>10</v>
      </c>
      <c r="H207" s="40"/>
      <c r="I207" s="40"/>
      <c r="J207" s="40"/>
      <c r="K207" s="40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 t="n">
        <v>1</v>
      </c>
      <c r="AB207" s="44"/>
      <c r="AC207" s="44"/>
      <c r="AD207" s="44" t="n">
        <v>1</v>
      </c>
      <c r="AE207" s="44" t="n">
        <v>1</v>
      </c>
      <c r="AF207" s="44"/>
      <c r="AG207" s="44" t="n">
        <v>2</v>
      </c>
      <c r="AH207" s="44"/>
      <c r="AI207" s="44"/>
      <c r="AJ207" s="44" t="n">
        <v>1</v>
      </c>
      <c r="AK207" s="44"/>
      <c r="AL207" s="44" t="n">
        <v>1</v>
      </c>
      <c r="AM207" s="44"/>
      <c r="AN207" s="44" t="n">
        <v>1</v>
      </c>
      <c r="AO207" s="45" t="n">
        <v>1</v>
      </c>
      <c r="AP207" s="40" t="n">
        <v>1</v>
      </c>
    </row>
    <row r="208" customFormat="false" ht="17.25" hidden="false" customHeight="true" outlineLevel="0" collapsed="false">
      <c r="A208" s="39" t="s">
        <v>400</v>
      </c>
      <c r="B208" s="40" t="n">
        <v>194</v>
      </c>
      <c r="C208" s="41" t="s">
        <v>401</v>
      </c>
      <c r="D208" s="41" t="s">
        <v>133</v>
      </c>
      <c r="E208" s="42" t="s">
        <v>79</v>
      </c>
      <c r="F208" s="43" t="n">
        <f aca="false">COUNTA(H208:AU208)</f>
        <v>1</v>
      </c>
      <c r="G208" s="40" t="n">
        <f aca="false">SUM(H208:BT208)</f>
        <v>1</v>
      </c>
      <c r="H208" s="40"/>
      <c r="I208" s="40"/>
      <c r="J208" s="40"/>
      <c r="K208" s="40"/>
      <c r="L208" s="44"/>
      <c r="M208" s="44"/>
      <c r="N208" s="44"/>
      <c r="O208" s="44"/>
      <c r="P208" s="44"/>
      <c r="Q208" s="44"/>
      <c r="R208" s="40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 t="n">
        <v>1</v>
      </c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5"/>
      <c r="AP208" s="40"/>
    </row>
    <row r="209" customFormat="false" ht="15.75" hidden="false" customHeight="false" outlineLevel="0" collapsed="false">
      <c r="A209" s="39" t="s">
        <v>400</v>
      </c>
      <c r="B209" s="40" t="n">
        <v>195</v>
      </c>
      <c r="C209" s="39" t="s">
        <v>402</v>
      </c>
      <c r="D209" s="39" t="s">
        <v>60</v>
      </c>
      <c r="E209" s="46" t="s">
        <v>97</v>
      </c>
      <c r="F209" s="43" t="n">
        <f aca="false">COUNTA(H209:AU209)</f>
        <v>2</v>
      </c>
      <c r="G209" s="40" t="n">
        <f aca="false">SUM(H209:BT209)</f>
        <v>2</v>
      </c>
      <c r="H209" s="40"/>
      <c r="I209" s="40"/>
      <c r="J209" s="40"/>
      <c r="K209" s="40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 t="n">
        <v>1</v>
      </c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5"/>
      <c r="AP209" s="40" t="n">
        <v>1</v>
      </c>
    </row>
    <row r="210" customFormat="false" ht="15.75" hidden="false" customHeight="false" outlineLevel="0" collapsed="false">
      <c r="A210" s="39" t="s">
        <v>400</v>
      </c>
      <c r="B210" s="40" t="n">
        <v>196</v>
      </c>
      <c r="C210" s="39" t="s">
        <v>403</v>
      </c>
      <c r="D210" s="39" t="s">
        <v>85</v>
      </c>
      <c r="E210" s="46" t="s">
        <v>139</v>
      </c>
      <c r="F210" s="43" t="n">
        <f aca="false">COUNTA(H210:AU210)</f>
        <v>7</v>
      </c>
      <c r="G210" s="40" t="n">
        <f aca="false">SUM(H210:BT210)</f>
        <v>10</v>
      </c>
      <c r="H210" s="40"/>
      <c r="I210" s="40"/>
      <c r="J210" s="40"/>
      <c r="K210" s="40"/>
      <c r="L210" s="44"/>
      <c r="M210" s="44"/>
      <c r="N210" s="44"/>
      <c r="O210" s="44" t="n">
        <v>1</v>
      </c>
      <c r="P210" s="44" t="n">
        <v>3</v>
      </c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 t="n">
        <v>1</v>
      </c>
      <c r="AC210" s="44"/>
      <c r="AD210" s="44"/>
      <c r="AE210" s="44"/>
      <c r="AF210" s="44"/>
      <c r="AG210" s="44"/>
      <c r="AH210" s="44"/>
      <c r="AI210" s="44" t="n">
        <v>2</v>
      </c>
      <c r="AJ210" s="44" t="n">
        <v>1</v>
      </c>
      <c r="AK210" s="44"/>
      <c r="AL210" s="44"/>
      <c r="AM210" s="44"/>
      <c r="AN210" s="44" t="n">
        <v>1</v>
      </c>
      <c r="AO210" s="45" t="n">
        <v>1</v>
      </c>
      <c r="AP210" s="40"/>
    </row>
    <row r="211" customFormat="false" ht="15.75" hidden="false" customHeight="false" outlineLevel="0" collapsed="false">
      <c r="A211" s="39" t="s">
        <v>400</v>
      </c>
      <c r="B211" s="40" t="n">
        <v>197</v>
      </c>
      <c r="C211" s="39" t="s">
        <v>404</v>
      </c>
      <c r="D211" s="39" t="s">
        <v>60</v>
      </c>
      <c r="E211" s="46" t="s">
        <v>139</v>
      </c>
      <c r="F211" s="43" t="n">
        <f aca="false">COUNTA(H211:AU211)</f>
        <v>1</v>
      </c>
      <c r="G211" s="40" t="n">
        <f aca="false">SUM(H211:BT211)</f>
        <v>1</v>
      </c>
      <c r="H211" s="40"/>
      <c r="I211" s="40"/>
      <c r="J211" s="40"/>
      <c r="K211" s="40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 t="n">
        <v>1</v>
      </c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5"/>
      <c r="AP211" s="40"/>
    </row>
    <row r="212" customFormat="false" ht="15.75" hidden="false" customHeight="false" outlineLevel="0" collapsed="false">
      <c r="A212" s="39" t="s">
        <v>400</v>
      </c>
      <c r="B212" s="40" t="n">
        <v>198</v>
      </c>
      <c r="C212" s="39" t="s">
        <v>405</v>
      </c>
      <c r="D212" s="39" t="s">
        <v>60</v>
      </c>
      <c r="E212" s="46" t="s">
        <v>81</v>
      </c>
      <c r="F212" s="43" t="n">
        <f aca="false">COUNTA(H212:AU212)</f>
        <v>1</v>
      </c>
      <c r="G212" s="40" t="n">
        <f aca="false">SUM(H212:BT212)</f>
        <v>3</v>
      </c>
      <c r="H212" s="40"/>
      <c r="I212" s="40"/>
      <c r="J212" s="40"/>
      <c r="K212" s="40"/>
      <c r="L212" s="44"/>
      <c r="M212" s="44"/>
      <c r="N212" s="44"/>
      <c r="O212" s="44"/>
      <c r="P212" s="44"/>
      <c r="Q212" s="44"/>
      <c r="R212" s="44"/>
      <c r="S212" s="44"/>
      <c r="T212" s="44"/>
      <c r="U212" s="44" t="n">
        <v>3</v>
      </c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5"/>
      <c r="AP212" s="40"/>
    </row>
    <row r="213" customFormat="false" ht="15.75" hidden="false" customHeight="false" outlineLevel="0" collapsed="false">
      <c r="A213" s="39" t="s">
        <v>406</v>
      </c>
      <c r="B213" s="40" t="n">
        <v>199</v>
      </c>
      <c r="C213" s="39" t="s">
        <v>407</v>
      </c>
      <c r="D213" s="39" t="s">
        <v>70</v>
      </c>
      <c r="E213" s="46" t="s">
        <v>217</v>
      </c>
      <c r="F213" s="43" t="n">
        <f aca="false">COUNTA(H213:AU213)</f>
        <v>1</v>
      </c>
      <c r="G213" s="40" t="n">
        <f aca="false">SUM(H213:BT213)</f>
        <v>1</v>
      </c>
      <c r="H213" s="40"/>
      <c r="I213" s="40"/>
      <c r="J213" s="40"/>
      <c r="K213" s="40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5"/>
      <c r="AP213" s="40" t="n">
        <v>1</v>
      </c>
    </row>
    <row r="214" customFormat="false" ht="18" hidden="false" customHeight="true" outlineLevel="0" collapsed="false">
      <c r="A214" s="39" t="s">
        <v>408</v>
      </c>
      <c r="B214" s="40" t="n">
        <v>200</v>
      </c>
      <c r="C214" s="41" t="s">
        <v>409</v>
      </c>
      <c r="D214" s="41" t="s">
        <v>60</v>
      </c>
      <c r="E214" s="42" t="s">
        <v>175</v>
      </c>
      <c r="F214" s="43" t="n">
        <f aca="false">COUNTA(H214:AU214)</f>
        <v>1</v>
      </c>
      <c r="G214" s="40" t="n">
        <f aca="false">SUM(H214:BT214)</f>
        <v>1</v>
      </c>
      <c r="H214" s="40"/>
      <c r="I214" s="40"/>
      <c r="J214" s="40"/>
      <c r="K214" s="40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 t="n">
        <v>1</v>
      </c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5"/>
      <c r="AP214" s="40"/>
    </row>
    <row r="215" customFormat="false" ht="15.75" hidden="false" customHeight="false" outlineLevel="0" collapsed="false">
      <c r="A215" s="39" t="s">
        <v>408</v>
      </c>
      <c r="B215" s="40" t="n">
        <v>201</v>
      </c>
      <c r="C215" s="39" t="s">
        <v>410</v>
      </c>
      <c r="D215" s="39" t="s">
        <v>236</v>
      </c>
      <c r="E215" s="46" t="s">
        <v>81</v>
      </c>
      <c r="F215" s="43" t="n">
        <f aca="false">COUNTA(H215:AU215)</f>
        <v>2</v>
      </c>
      <c r="G215" s="40" t="n">
        <f aca="false">SUM(H215:BT215)</f>
        <v>2</v>
      </c>
      <c r="H215" s="40"/>
      <c r="I215" s="40"/>
      <c r="J215" s="40"/>
      <c r="K215" s="40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 t="n">
        <v>1</v>
      </c>
      <c r="AN215" s="44"/>
      <c r="AO215" s="45" t="n">
        <v>1</v>
      </c>
      <c r="AP215" s="40"/>
    </row>
    <row r="216" customFormat="false" ht="15.75" hidden="false" customHeight="false" outlineLevel="0" collapsed="false">
      <c r="A216" s="39" t="s">
        <v>411</v>
      </c>
      <c r="B216" s="40" t="n">
        <v>202</v>
      </c>
      <c r="C216" s="39" t="s">
        <v>412</v>
      </c>
      <c r="D216" s="39" t="s">
        <v>85</v>
      </c>
      <c r="E216" s="46" t="s">
        <v>139</v>
      </c>
      <c r="F216" s="43" t="n">
        <f aca="false">COUNTA(H216:AU216)</f>
        <v>1</v>
      </c>
      <c r="G216" s="40" t="n">
        <f aca="false">SUM(H216:BT216)</f>
        <v>1</v>
      </c>
      <c r="H216" s="40"/>
      <c r="I216" s="40"/>
      <c r="J216" s="40"/>
      <c r="K216" s="40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 t="n">
        <v>1</v>
      </c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5"/>
      <c r="AP216" s="40"/>
    </row>
    <row r="217" customFormat="false" ht="15.75" hidden="false" customHeight="false" outlineLevel="0" collapsed="false">
      <c r="A217" s="39" t="s">
        <v>411</v>
      </c>
      <c r="B217" s="40" t="n">
        <v>203</v>
      </c>
      <c r="C217" s="39" t="s">
        <v>413</v>
      </c>
      <c r="D217" s="39" t="s">
        <v>99</v>
      </c>
      <c r="E217" s="46" t="s">
        <v>100</v>
      </c>
      <c r="F217" s="43" t="n">
        <f aca="false">COUNTA(H217:AU217)</f>
        <v>1</v>
      </c>
      <c r="G217" s="40" t="n">
        <f aca="false">SUM(H217:BT217)</f>
        <v>1</v>
      </c>
      <c r="H217" s="40"/>
      <c r="I217" s="40"/>
      <c r="J217" s="40"/>
      <c r="K217" s="40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 t="n">
        <v>1</v>
      </c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5"/>
      <c r="AP217" s="40"/>
    </row>
    <row r="218" customFormat="false" ht="15.75" hidden="false" customHeight="false" outlineLevel="0" collapsed="false">
      <c r="A218" s="39" t="s">
        <v>411</v>
      </c>
      <c r="B218" s="40" t="n">
        <v>204</v>
      </c>
      <c r="C218" s="39" t="s">
        <v>414</v>
      </c>
      <c r="D218" s="39" t="s">
        <v>85</v>
      </c>
      <c r="E218" s="46" t="s">
        <v>67</v>
      </c>
      <c r="F218" s="43" t="n">
        <f aca="false">COUNTA(H218:AU218)</f>
        <v>1</v>
      </c>
      <c r="G218" s="40" t="n">
        <f aca="false">SUM(H218:BT218)</f>
        <v>1</v>
      </c>
      <c r="H218" s="40"/>
      <c r="I218" s="40"/>
      <c r="J218" s="40"/>
      <c r="K218" s="40"/>
      <c r="L218" s="44"/>
      <c r="M218" s="44"/>
      <c r="N218" s="44"/>
      <c r="O218" s="44"/>
      <c r="P218" s="44"/>
      <c r="Q218" s="44" t="n">
        <v>1</v>
      </c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5"/>
      <c r="AP218" s="40"/>
    </row>
    <row r="219" customFormat="false" ht="15.75" hidden="false" customHeight="false" outlineLevel="0" collapsed="false">
      <c r="A219" s="39" t="s">
        <v>411</v>
      </c>
      <c r="B219" s="40" t="n">
        <v>205</v>
      </c>
      <c r="C219" s="39" t="s">
        <v>415</v>
      </c>
      <c r="D219" s="39" t="s">
        <v>74</v>
      </c>
      <c r="E219" s="46" t="s">
        <v>81</v>
      </c>
      <c r="F219" s="43" t="n">
        <f aca="false">COUNTA(H219:AU219)</f>
        <v>24</v>
      </c>
      <c r="G219" s="40" t="n">
        <f aca="false">SUM(H219:BT219)</f>
        <v>30</v>
      </c>
      <c r="H219" s="40" t="n">
        <v>1</v>
      </c>
      <c r="I219" s="40" t="n">
        <v>1</v>
      </c>
      <c r="J219" s="40" t="n">
        <v>1</v>
      </c>
      <c r="K219" s="40" t="n">
        <v>1</v>
      </c>
      <c r="L219" s="44" t="n">
        <v>1</v>
      </c>
      <c r="M219" s="44" t="n">
        <v>1</v>
      </c>
      <c r="N219" s="44" t="n">
        <v>1</v>
      </c>
      <c r="O219" s="44" t="n">
        <v>1</v>
      </c>
      <c r="P219" s="44" t="n">
        <v>3</v>
      </c>
      <c r="Q219" s="40"/>
      <c r="R219" s="44"/>
      <c r="S219" s="44" t="n">
        <v>2</v>
      </c>
      <c r="T219" s="44" t="n">
        <v>1</v>
      </c>
      <c r="U219" s="44" t="n">
        <v>3</v>
      </c>
      <c r="V219" s="44"/>
      <c r="W219" s="44" t="n">
        <v>1</v>
      </c>
      <c r="X219" s="44" t="n">
        <v>1</v>
      </c>
      <c r="Y219" s="44" t="n">
        <v>1</v>
      </c>
      <c r="Z219" s="40" t="n">
        <v>1</v>
      </c>
      <c r="AA219" s="44" t="n">
        <v>1</v>
      </c>
      <c r="AB219" s="44" t="n">
        <v>1</v>
      </c>
      <c r="AC219" s="44"/>
      <c r="AD219" s="44"/>
      <c r="AE219" s="44"/>
      <c r="AF219" s="44"/>
      <c r="AG219" s="44" t="n">
        <v>2</v>
      </c>
      <c r="AH219" s="44"/>
      <c r="AI219" s="44"/>
      <c r="AJ219" s="44" t="n">
        <v>1</v>
      </c>
      <c r="AK219" s="44"/>
      <c r="AL219" s="44" t="n">
        <v>1</v>
      </c>
      <c r="AM219" s="44" t="n">
        <v>1</v>
      </c>
      <c r="AN219" s="44" t="n">
        <v>1</v>
      </c>
      <c r="AO219" s="45"/>
      <c r="AP219" s="40" t="n">
        <v>1</v>
      </c>
    </row>
    <row r="220" customFormat="false" ht="15.75" hidden="false" customHeight="false" outlineLevel="0" collapsed="false">
      <c r="A220" s="39" t="s">
        <v>411</v>
      </c>
      <c r="B220" s="40" t="n">
        <v>206</v>
      </c>
      <c r="C220" s="47" t="s">
        <v>416</v>
      </c>
      <c r="D220" s="39" t="s">
        <v>60</v>
      </c>
      <c r="E220" s="46" t="s">
        <v>303</v>
      </c>
      <c r="F220" s="43" t="n">
        <f aca="false">COUNTA(H220:AU220)</f>
        <v>1</v>
      </c>
      <c r="G220" s="40" t="n">
        <f aca="false">SUM(H220:BT220)</f>
        <v>1</v>
      </c>
      <c r="H220" s="40"/>
      <c r="I220" s="40"/>
      <c r="J220" s="40"/>
      <c r="K220" s="40"/>
      <c r="L220" s="44"/>
      <c r="M220" s="44"/>
      <c r="N220" s="44"/>
      <c r="O220" s="44"/>
      <c r="P220" s="44"/>
      <c r="Q220" s="44"/>
      <c r="R220" s="40"/>
      <c r="S220" s="44"/>
      <c r="T220" s="44" t="n">
        <v>1</v>
      </c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5"/>
      <c r="AP220" s="40"/>
    </row>
    <row r="221" customFormat="false" ht="15.75" hidden="false" customHeight="false" outlineLevel="0" collapsed="false">
      <c r="A221" s="39" t="s">
        <v>411</v>
      </c>
      <c r="B221" s="40" t="n">
        <v>207</v>
      </c>
      <c r="C221" s="39" t="s">
        <v>417</v>
      </c>
      <c r="D221" s="39" t="s">
        <v>85</v>
      </c>
      <c r="E221" s="46" t="s">
        <v>97</v>
      </c>
      <c r="F221" s="43" t="n">
        <f aca="false">COUNTA(H221:AU221)</f>
        <v>3</v>
      </c>
      <c r="G221" s="40" t="n">
        <f aca="false">SUM(H221:BT221)</f>
        <v>3</v>
      </c>
      <c r="H221" s="40"/>
      <c r="I221" s="40"/>
      <c r="J221" s="40"/>
      <c r="K221" s="40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 t="n">
        <v>1</v>
      </c>
      <c r="Y221" s="44" t="n">
        <v>1</v>
      </c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 t="n">
        <v>1</v>
      </c>
      <c r="AK221" s="44"/>
      <c r="AL221" s="44"/>
      <c r="AM221" s="44"/>
      <c r="AN221" s="44"/>
      <c r="AO221" s="45"/>
      <c r="AP221" s="40"/>
    </row>
    <row r="222" customFormat="false" ht="15.75" hidden="false" customHeight="false" outlineLevel="0" collapsed="false">
      <c r="A222" s="39" t="s">
        <v>411</v>
      </c>
      <c r="B222" s="40" t="n">
        <v>208</v>
      </c>
      <c r="C222" s="39" t="s">
        <v>415</v>
      </c>
      <c r="D222" s="39" t="s">
        <v>66</v>
      </c>
      <c r="E222" s="46" t="s">
        <v>67</v>
      </c>
      <c r="F222" s="43" t="n">
        <f aca="false">COUNTA(H222:AU222)</f>
        <v>1</v>
      </c>
      <c r="G222" s="40" t="n">
        <f aca="false">SUM(H222:BT222)</f>
        <v>1</v>
      </c>
      <c r="H222" s="40"/>
      <c r="I222" s="40"/>
      <c r="J222" s="40"/>
      <c r="K222" s="40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 t="n">
        <v>1</v>
      </c>
      <c r="AN222" s="44"/>
      <c r="AO222" s="45"/>
      <c r="AP222" s="40"/>
    </row>
    <row r="223" customFormat="false" ht="15.75" hidden="false" customHeight="false" outlineLevel="0" collapsed="false">
      <c r="A223" s="39" t="s">
        <v>418</v>
      </c>
      <c r="B223" s="40" t="n">
        <v>209</v>
      </c>
      <c r="C223" s="39" t="s">
        <v>419</v>
      </c>
      <c r="D223" s="39" t="s">
        <v>60</v>
      </c>
      <c r="E223" s="46" t="s">
        <v>303</v>
      </c>
      <c r="F223" s="43" t="n">
        <f aca="false">COUNTA(H223:AU223)</f>
        <v>2</v>
      </c>
      <c r="G223" s="40" t="n">
        <f aca="false">SUM(H223:BT223)</f>
        <v>2</v>
      </c>
      <c r="H223" s="40"/>
      <c r="I223" s="40"/>
      <c r="J223" s="40"/>
      <c r="K223" s="40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 t="n">
        <v>1</v>
      </c>
      <c r="AK223" s="44"/>
      <c r="AL223" s="44"/>
      <c r="AM223" s="44" t="n">
        <v>1</v>
      </c>
      <c r="AN223" s="44"/>
      <c r="AO223" s="45"/>
      <c r="AP223" s="40"/>
    </row>
    <row r="224" customFormat="false" ht="15.75" hidden="false" customHeight="false" outlineLevel="0" collapsed="false">
      <c r="A224" s="39" t="s">
        <v>420</v>
      </c>
      <c r="B224" s="40" t="n">
        <v>210</v>
      </c>
      <c r="C224" s="39" t="s">
        <v>421</v>
      </c>
      <c r="D224" s="39" t="s">
        <v>60</v>
      </c>
      <c r="E224" s="46" t="s">
        <v>422</v>
      </c>
      <c r="F224" s="43" t="n">
        <f aca="false">COUNTA(H224:AU224)</f>
        <v>1</v>
      </c>
      <c r="G224" s="40" t="n">
        <f aca="false">SUM(H224:BT224)</f>
        <v>1</v>
      </c>
      <c r="H224" s="40"/>
      <c r="I224" s="40"/>
      <c r="J224" s="40"/>
      <c r="K224" s="40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5" t="n">
        <v>1</v>
      </c>
      <c r="AP224" s="40"/>
    </row>
    <row r="225" customFormat="false" ht="15.75" hidden="false" customHeight="false" outlineLevel="0" collapsed="false">
      <c r="A225" s="39" t="s">
        <v>420</v>
      </c>
      <c r="B225" s="40" t="n">
        <v>211</v>
      </c>
      <c r="C225" s="39" t="s">
        <v>423</v>
      </c>
      <c r="D225" s="39" t="s">
        <v>85</v>
      </c>
      <c r="E225" s="46" t="s">
        <v>141</v>
      </c>
      <c r="F225" s="43" t="n">
        <f aca="false">COUNTA(H225:AU225)</f>
        <v>1</v>
      </c>
      <c r="G225" s="40" t="n">
        <f aca="false">SUM(H225:BT225)</f>
        <v>1</v>
      </c>
      <c r="H225" s="40"/>
      <c r="I225" s="40"/>
      <c r="J225" s="40"/>
      <c r="K225" s="40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 t="n">
        <v>1</v>
      </c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5"/>
      <c r="AP225" s="40"/>
    </row>
    <row r="226" customFormat="false" ht="15.75" hidden="false" customHeight="false" outlineLevel="0" collapsed="false">
      <c r="A226" s="39" t="s">
        <v>424</v>
      </c>
      <c r="B226" s="40" t="n">
        <v>212</v>
      </c>
      <c r="C226" s="39" t="s">
        <v>425</v>
      </c>
      <c r="D226" s="39" t="s">
        <v>74</v>
      </c>
      <c r="E226" s="46" t="s">
        <v>426</v>
      </c>
      <c r="F226" s="43" t="n">
        <f aca="false">COUNTA(H226:AU226)</f>
        <v>21</v>
      </c>
      <c r="G226" s="40" t="n">
        <f aca="false">SUM(H226:BT226)</f>
        <v>26</v>
      </c>
      <c r="H226" s="40" t="n">
        <v>1</v>
      </c>
      <c r="I226" s="40" t="n">
        <v>1</v>
      </c>
      <c r="J226" s="40" t="n">
        <v>1</v>
      </c>
      <c r="K226" s="40" t="n">
        <v>1</v>
      </c>
      <c r="L226" s="44"/>
      <c r="M226" s="44" t="n">
        <v>1</v>
      </c>
      <c r="N226" s="44" t="n">
        <v>1</v>
      </c>
      <c r="O226" s="44" t="n">
        <v>1</v>
      </c>
      <c r="P226" s="44" t="n">
        <v>3</v>
      </c>
      <c r="Q226" s="44"/>
      <c r="R226" s="44"/>
      <c r="S226" s="44" t="n">
        <v>2</v>
      </c>
      <c r="T226" s="44" t="n">
        <v>1</v>
      </c>
      <c r="U226" s="44"/>
      <c r="V226" s="44"/>
      <c r="W226" s="44"/>
      <c r="X226" s="44"/>
      <c r="Y226" s="44" t="n">
        <v>1</v>
      </c>
      <c r="Z226" s="44"/>
      <c r="AA226" s="44" t="n">
        <v>1</v>
      </c>
      <c r="AB226" s="44" t="n">
        <v>1</v>
      </c>
      <c r="AC226" s="44" t="n">
        <v>1</v>
      </c>
      <c r="AD226" s="44"/>
      <c r="AE226" s="44" t="n">
        <v>1</v>
      </c>
      <c r="AF226" s="44"/>
      <c r="AG226" s="44" t="n">
        <v>2</v>
      </c>
      <c r="AH226" s="44"/>
      <c r="AI226" s="44" t="n">
        <v>2</v>
      </c>
      <c r="AJ226" s="44"/>
      <c r="AK226" s="44"/>
      <c r="AL226" s="44" t="n">
        <v>1</v>
      </c>
      <c r="AM226" s="44" t="n">
        <v>1</v>
      </c>
      <c r="AN226" s="44"/>
      <c r="AO226" s="45" t="n">
        <v>1</v>
      </c>
      <c r="AP226" s="40" t="n">
        <v>1</v>
      </c>
    </row>
    <row r="227" customFormat="false" ht="15.75" hidden="false" customHeight="false" outlineLevel="0" collapsed="false">
      <c r="A227" s="39" t="s">
        <v>427</v>
      </c>
      <c r="B227" s="40" t="n">
        <v>213</v>
      </c>
      <c r="C227" s="39" t="s">
        <v>428</v>
      </c>
      <c r="D227" s="39" t="s">
        <v>99</v>
      </c>
      <c r="E227" s="46" t="s">
        <v>100</v>
      </c>
      <c r="F227" s="43" t="n">
        <f aca="false">COUNTA(H227:AU227)</f>
        <v>2</v>
      </c>
      <c r="G227" s="40" t="n">
        <f aca="false">SUM(H227:BT227)</f>
        <v>2</v>
      </c>
      <c r="H227" s="40"/>
      <c r="I227" s="40"/>
      <c r="J227" s="40"/>
      <c r="K227" s="40"/>
      <c r="L227" s="44" t="n">
        <v>1</v>
      </c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 t="n">
        <v>1</v>
      </c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5"/>
      <c r="AP227" s="40"/>
    </row>
    <row r="228" customFormat="false" ht="15.75" hidden="false" customHeight="false" outlineLevel="0" collapsed="false">
      <c r="A228" s="39" t="s">
        <v>427</v>
      </c>
      <c r="B228" s="40" t="n">
        <v>214</v>
      </c>
      <c r="C228" s="39" t="s">
        <v>429</v>
      </c>
      <c r="D228" s="39" t="s">
        <v>85</v>
      </c>
      <c r="E228" s="46" t="s">
        <v>148</v>
      </c>
      <c r="F228" s="43" t="n">
        <f aca="false">COUNTA(H228:AU228)</f>
        <v>1</v>
      </c>
      <c r="G228" s="40" t="n">
        <f aca="false">SUM(H228:BT228)</f>
        <v>3</v>
      </c>
      <c r="H228" s="40"/>
      <c r="I228" s="40"/>
      <c r="J228" s="40"/>
      <c r="K228" s="40"/>
      <c r="L228" s="44"/>
      <c r="M228" s="44"/>
      <c r="N228" s="44"/>
      <c r="O228" s="44"/>
      <c r="P228" s="44" t="n">
        <v>3</v>
      </c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5"/>
      <c r="AP228" s="40"/>
    </row>
    <row r="229" customFormat="false" ht="15.75" hidden="false" customHeight="false" outlineLevel="0" collapsed="false">
      <c r="A229" s="39" t="s">
        <v>430</v>
      </c>
      <c r="B229" s="40" t="n">
        <v>215</v>
      </c>
      <c r="C229" s="39" t="s">
        <v>431</v>
      </c>
      <c r="D229" s="39" t="s">
        <v>70</v>
      </c>
      <c r="E229" s="46" t="s">
        <v>286</v>
      </c>
      <c r="F229" s="43" t="n">
        <f aca="false">COUNTA(H229:AU229)</f>
        <v>1</v>
      </c>
      <c r="G229" s="40" t="n">
        <f aca="false">SUM(H229:BT229)</f>
        <v>1</v>
      </c>
      <c r="H229" s="40"/>
      <c r="I229" s="40"/>
      <c r="J229" s="40"/>
      <c r="K229" s="40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 t="n">
        <v>1</v>
      </c>
      <c r="AO229" s="45"/>
      <c r="AP229" s="40"/>
    </row>
    <row r="230" customFormat="false" ht="15.75" hidden="false" customHeight="false" outlineLevel="0" collapsed="false">
      <c r="A230" s="39" t="s">
        <v>430</v>
      </c>
      <c r="B230" s="40" t="n">
        <v>216</v>
      </c>
      <c r="C230" s="39" t="s">
        <v>432</v>
      </c>
      <c r="D230" s="39" t="s">
        <v>74</v>
      </c>
      <c r="E230" s="46" t="s">
        <v>286</v>
      </c>
      <c r="F230" s="43" t="n">
        <f aca="false">COUNTA(H230:AU230)</f>
        <v>2</v>
      </c>
      <c r="G230" s="40" t="n">
        <f aca="false">SUM(H230:BT230)</f>
        <v>4</v>
      </c>
      <c r="H230" s="40"/>
      <c r="I230" s="40"/>
      <c r="J230" s="40"/>
      <c r="K230" s="40"/>
      <c r="L230" s="44"/>
      <c r="M230" s="44"/>
      <c r="N230" s="44"/>
      <c r="O230" s="44" t="n">
        <v>1</v>
      </c>
      <c r="P230" s="44" t="n">
        <v>3</v>
      </c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5"/>
      <c r="AP230" s="40"/>
    </row>
    <row r="231" customFormat="false" ht="15.75" hidden="false" customHeight="false" outlineLevel="0" collapsed="false">
      <c r="A231" s="39" t="s">
        <v>433</v>
      </c>
      <c r="B231" s="40" t="n">
        <v>217</v>
      </c>
      <c r="C231" s="39" t="s">
        <v>434</v>
      </c>
      <c r="D231" s="39" t="s">
        <v>60</v>
      </c>
      <c r="E231" s="46" t="s">
        <v>286</v>
      </c>
      <c r="F231" s="43" t="n">
        <f aca="false">COUNTA(H231:AU231)</f>
        <v>4</v>
      </c>
      <c r="G231" s="40" t="n">
        <f aca="false">SUM(H231:BT231)</f>
        <v>5</v>
      </c>
      <c r="H231" s="40"/>
      <c r="I231" s="40"/>
      <c r="J231" s="40"/>
      <c r="K231" s="40"/>
      <c r="L231" s="44"/>
      <c r="M231" s="44"/>
      <c r="N231" s="44" t="n">
        <v>1</v>
      </c>
      <c r="O231" s="44"/>
      <c r="P231" s="44"/>
      <c r="Q231" s="44"/>
      <c r="R231" s="44"/>
      <c r="S231" s="44" t="n">
        <v>2</v>
      </c>
      <c r="T231" s="44"/>
      <c r="U231" s="44"/>
      <c r="V231" s="44"/>
      <c r="W231" s="44" t="n">
        <v>1</v>
      </c>
      <c r="X231" s="44"/>
      <c r="Y231" s="44"/>
      <c r="Z231" s="40" t="n">
        <v>1</v>
      </c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5"/>
      <c r="AP231" s="40"/>
    </row>
    <row r="232" customFormat="false" ht="15.75" hidden="false" customHeight="false" outlineLevel="0" collapsed="false">
      <c r="A232" s="39" t="s">
        <v>435</v>
      </c>
      <c r="B232" s="40" t="n">
        <v>218</v>
      </c>
      <c r="C232" s="39" t="s">
        <v>436</v>
      </c>
      <c r="D232" s="39" t="s">
        <v>85</v>
      </c>
      <c r="E232" s="46" t="s">
        <v>189</v>
      </c>
      <c r="F232" s="43" t="n">
        <f aca="false">COUNTA(H232:AU232)</f>
        <v>9</v>
      </c>
      <c r="G232" s="40" t="n">
        <f aca="false">SUM(H232:BT232)</f>
        <v>13</v>
      </c>
      <c r="H232" s="40" t="n">
        <v>1</v>
      </c>
      <c r="I232" s="40"/>
      <c r="J232" s="40"/>
      <c r="K232" s="40"/>
      <c r="L232" s="44"/>
      <c r="M232" s="44"/>
      <c r="N232" s="44"/>
      <c r="O232" s="44"/>
      <c r="P232" s="44" t="n">
        <v>3</v>
      </c>
      <c r="Q232" s="44"/>
      <c r="R232" s="44"/>
      <c r="S232" s="44"/>
      <c r="T232" s="44"/>
      <c r="U232" s="44" t="n">
        <v>3</v>
      </c>
      <c r="V232" s="44"/>
      <c r="W232" s="44"/>
      <c r="X232" s="44"/>
      <c r="Y232" s="44" t="n">
        <v>1</v>
      </c>
      <c r="Z232" s="44" t="n">
        <v>1</v>
      </c>
      <c r="AA232" s="44"/>
      <c r="AB232" s="44" t="n">
        <v>1</v>
      </c>
      <c r="AC232" s="44"/>
      <c r="AD232" s="44"/>
      <c r="AE232" s="44" t="n">
        <v>1</v>
      </c>
      <c r="AF232" s="44"/>
      <c r="AG232" s="44"/>
      <c r="AH232" s="44"/>
      <c r="AI232" s="44"/>
      <c r="AJ232" s="44"/>
      <c r="AK232" s="44" t="n">
        <v>1</v>
      </c>
      <c r="AL232" s="44"/>
      <c r="AM232" s="44" t="n">
        <v>1</v>
      </c>
      <c r="AN232" s="44"/>
      <c r="AO232" s="45"/>
      <c r="AP232" s="40"/>
    </row>
    <row r="233" customFormat="false" ht="15.75" hidden="false" customHeight="false" outlineLevel="0" collapsed="false">
      <c r="A233" s="39" t="s">
        <v>435</v>
      </c>
      <c r="B233" s="40" t="n">
        <v>219</v>
      </c>
      <c r="C233" s="39" t="s">
        <v>437</v>
      </c>
      <c r="D233" s="39" t="s">
        <v>70</v>
      </c>
      <c r="E233" s="46" t="s">
        <v>100</v>
      </c>
      <c r="F233" s="43" t="n">
        <f aca="false">COUNTA(H233:AU233)</f>
        <v>1</v>
      </c>
      <c r="G233" s="40" t="n">
        <f aca="false">SUM(H233:BT233)</f>
        <v>1</v>
      </c>
      <c r="H233" s="40"/>
      <c r="I233" s="40"/>
      <c r="J233" s="40"/>
      <c r="K233" s="40"/>
      <c r="L233" s="44"/>
      <c r="M233" s="44"/>
      <c r="N233" s="44" t="n">
        <v>1</v>
      </c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5"/>
      <c r="AP233" s="40"/>
    </row>
    <row r="234" customFormat="false" ht="15.75" hidden="false" customHeight="false" outlineLevel="0" collapsed="false">
      <c r="A234" s="39" t="s">
        <v>435</v>
      </c>
      <c r="B234" s="40" t="n">
        <v>220</v>
      </c>
      <c r="C234" s="39" t="s">
        <v>438</v>
      </c>
      <c r="D234" s="39" t="s">
        <v>236</v>
      </c>
      <c r="E234" s="46" t="s">
        <v>81</v>
      </c>
      <c r="F234" s="43" t="n">
        <f aca="false">COUNTA(H234:AU234)</f>
        <v>1</v>
      </c>
      <c r="G234" s="40" t="n">
        <f aca="false">SUM(H234:BT234)</f>
        <v>1</v>
      </c>
      <c r="H234" s="40"/>
      <c r="I234" s="40"/>
      <c r="J234" s="40"/>
      <c r="K234" s="40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 t="n">
        <v>1</v>
      </c>
      <c r="AN234" s="44"/>
      <c r="AO234" s="45"/>
      <c r="AP234" s="40"/>
    </row>
    <row r="235" customFormat="false" ht="15.75" hidden="false" customHeight="false" outlineLevel="0" collapsed="false">
      <c r="A235" s="39" t="s">
        <v>439</v>
      </c>
      <c r="B235" s="40" t="n">
        <v>221</v>
      </c>
      <c r="C235" s="39" t="s">
        <v>440</v>
      </c>
      <c r="D235" s="39" t="s">
        <v>99</v>
      </c>
      <c r="E235" s="46" t="s">
        <v>100</v>
      </c>
      <c r="F235" s="43" t="n">
        <f aca="false">COUNTA(H235:AU235)</f>
        <v>2</v>
      </c>
      <c r="G235" s="40" t="n">
        <f aca="false">SUM(H235:BT235)</f>
        <v>4</v>
      </c>
      <c r="H235" s="40"/>
      <c r="I235" s="40"/>
      <c r="J235" s="40"/>
      <c r="K235" s="40" t="n">
        <v>1</v>
      </c>
      <c r="L235" s="44"/>
      <c r="M235" s="44"/>
      <c r="N235" s="44"/>
      <c r="O235" s="44"/>
      <c r="P235" s="44"/>
      <c r="Q235" s="44"/>
      <c r="R235" s="44"/>
      <c r="S235" s="44"/>
      <c r="T235" s="44"/>
      <c r="U235" s="44" t="n">
        <v>3</v>
      </c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5"/>
      <c r="AP235" s="40"/>
    </row>
    <row r="236" customFormat="false" ht="15.75" hidden="false" customHeight="false" outlineLevel="0" collapsed="false">
      <c r="A236" s="39" t="s">
        <v>439</v>
      </c>
      <c r="B236" s="40" t="n">
        <v>222</v>
      </c>
      <c r="C236" s="39" t="s">
        <v>441</v>
      </c>
      <c r="D236" s="39" t="s">
        <v>85</v>
      </c>
      <c r="E236" s="46" t="s">
        <v>114</v>
      </c>
      <c r="F236" s="43" t="n">
        <f aca="false">COUNTA(H236:AU236)</f>
        <v>1</v>
      </c>
      <c r="G236" s="40" t="n">
        <f aca="false">SUM(H236:BT236)</f>
        <v>3</v>
      </c>
      <c r="H236" s="40"/>
      <c r="I236" s="40"/>
      <c r="J236" s="40"/>
      <c r="K236" s="40"/>
      <c r="L236" s="44"/>
      <c r="M236" s="44"/>
      <c r="N236" s="44"/>
      <c r="O236" s="44"/>
      <c r="P236" s="44"/>
      <c r="Q236" s="44"/>
      <c r="R236" s="44"/>
      <c r="S236" s="44"/>
      <c r="T236" s="44"/>
      <c r="U236" s="44" t="n">
        <v>3</v>
      </c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5"/>
      <c r="AP236" s="40"/>
    </row>
    <row r="237" customFormat="false" ht="15.75" hidden="false" customHeight="false" outlineLevel="0" collapsed="false">
      <c r="A237" s="39" t="s">
        <v>439</v>
      </c>
      <c r="B237" s="40" t="n">
        <v>223</v>
      </c>
      <c r="C237" s="39" t="s">
        <v>442</v>
      </c>
      <c r="D237" s="39" t="s">
        <v>60</v>
      </c>
      <c r="E237" s="46" t="s">
        <v>194</v>
      </c>
      <c r="F237" s="43" t="n">
        <f aca="false">COUNTA(H237:AU237)</f>
        <v>4</v>
      </c>
      <c r="G237" s="40" t="n">
        <f aca="false">SUM(H237:BT237)</f>
        <v>4</v>
      </c>
      <c r="H237" s="40"/>
      <c r="I237" s="40"/>
      <c r="J237" s="40"/>
      <c r="K237" s="40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 t="n">
        <v>1</v>
      </c>
      <c r="AL237" s="44" t="n">
        <v>1</v>
      </c>
      <c r="AM237" s="44" t="n">
        <v>1</v>
      </c>
      <c r="AN237" s="44"/>
      <c r="AO237" s="45" t="n">
        <v>1</v>
      </c>
      <c r="AP237" s="40"/>
    </row>
    <row r="238" customFormat="false" ht="15.75" hidden="false" customHeight="false" outlineLevel="0" collapsed="false">
      <c r="A238" s="39" t="s">
        <v>443</v>
      </c>
      <c r="B238" s="40" t="n">
        <v>224</v>
      </c>
      <c r="C238" s="39" t="s">
        <v>444</v>
      </c>
      <c r="D238" s="39" t="s">
        <v>60</v>
      </c>
      <c r="E238" s="46" t="s">
        <v>175</v>
      </c>
      <c r="F238" s="43" t="n">
        <f aca="false">COUNTA(H238:AU238)</f>
        <v>2</v>
      </c>
      <c r="G238" s="40" t="n">
        <f aca="false">SUM(H238:BT238)</f>
        <v>2</v>
      </c>
      <c r="H238" s="40"/>
      <c r="I238" s="40"/>
      <c r="J238" s="40"/>
      <c r="K238" s="40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 t="n">
        <v>1</v>
      </c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 t="n">
        <v>1</v>
      </c>
      <c r="AO238" s="45"/>
      <c r="AP238" s="40"/>
    </row>
    <row r="239" customFormat="false" ht="15.75" hidden="false" customHeight="false" outlineLevel="0" collapsed="false">
      <c r="A239" s="39" t="s">
        <v>443</v>
      </c>
      <c r="B239" s="40" t="n">
        <v>225</v>
      </c>
      <c r="C239" s="39" t="s">
        <v>445</v>
      </c>
      <c r="D239" s="39" t="s">
        <v>74</v>
      </c>
      <c r="E239" s="46" t="s">
        <v>225</v>
      </c>
      <c r="F239" s="43" t="n">
        <f aca="false">COUNTA(H239:AU239)</f>
        <v>2</v>
      </c>
      <c r="G239" s="40" t="n">
        <f aca="false">SUM(H239:BT239)</f>
        <v>2</v>
      </c>
      <c r="H239" s="40"/>
      <c r="I239" s="40"/>
      <c r="J239" s="40"/>
      <c r="K239" s="40"/>
      <c r="L239" s="44"/>
      <c r="M239" s="44"/>
      <c r="N239" s="44"/>
      <c r="O239" s="44" t="n">
        <v>1</v>
      </c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 t="n">
        <v>1</v>
      </c>
      <c r="AO239" s="45"/>
      <c r="AP239" s="40"/>
    </row>
    <row r="240" customFormat="false" ht="15.75" hidden="false" customHeight="false" outlineLevel="0" collapsed="false">
      <c r="A240" s="39" t="s">
        <v>446</v>
      </c>
      <c r="B240" s="40" t="n">
        <v>226</v>
      </c>
      <c r="C240" s="39" t="s">
        <v>447</v>
      </c>
      <c r="D240" s="39" t="s">
        <v>70</v>
      </c>
      <c r="E240" s="46" t="s">
        <v>71</v>
      </c>
      <c r="F240" s="43" t="n">
        <f aca="false">COUNTA(H240:AU240)</f>
        <v>1</v>
      </c>
      <c r="G240" s="40" t="n">
        <f aca="false">SUM(H240:BT240)</f>
        <v>3</v>
      </c>
      <c r="H240" s="40"/>
      <c r="I240" s="40"/>
      <c r="J240" s="40"/>
      <c r="K240" s="40"/>
      <c r="L240" s="44"/>
      <c r="M240" s="44"/>
      <c r="N240" s="44"/>
      <c r="O240" s="44"/>
      <c r="P240" s="44"/>
      <c r="Q240" s="44"/>
      <c r="R240" s="44"/>
      <c r="S240" s="44"/>
      <c r="T240" s="44"/>
      <c r="U240" s="44" t="n">
        <v>3</v>
      </c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5"/>
      <c r="AP240" s="40"/>
    </row>
    <row r="241" customFormat="false" ht="15.75" hidden="false" customHeight="false" outlineLevel="0" collapsed="false">
      <c r="A241" s="39" t="s">
        <v>448</v>
      </c>
      <c r="B241" s="40" t="n">
        <v>227</v>
      </c>
      <c r="C241" s="39" t="s">
        <v>449</v>
      </c>
      <c r="D241" s="39" t="s">
        <v>85</v>
      </c>
      <c r="E241" s="46" t="s">
        <v>175</v>
      </c>
      <c r="F241" s="43" t="n">
        <f aca="false">COUNTA(H241:AU241)</f>
        <v>1</v>
      </c>
      <c r="G241" s="40" t="n">
        <f aca="false">SUM(H241:BT241)</f>
        <v>1</v>
      </c>
      <c r="H241" s="40"/>
      <c r="I241" s="40"/>
      <c r="J241" s="40"/>
      <c r="K241" s="40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 t="n">
        <v>1</v>
      </c>
      <c r="AN241" s="44"/>
      <c r="AO241" s="45"/>
      <c r="AP241" s="40"/>
    </row>
    <row r="242" customFormat="false" ht="15.75" hidden="false" customHeight="false" outlineLevel="0" collapsed="false">
      <c r="A242" s="39" t="s">
        <v>448</v>
      </c>
      <c r="B242" s="40" t="n">
        <v>228</v>
      </c>
      <c r="C242" s="47" t="s">
        <v>450</v>
      </c>
      <c r="D242" s="39" t="s">
        <v>85</v>
      </c>
      <c r="E242" s="46" t="s">
        <v>123</v>
      </c>
      <c r="F242" s="43" t="n">
        <f aca="false">COUNTA(H242:AU242)</f>
        <v>1</v>
      </c>
      <c r="G242" s="40" t="n">
        <f aca="false">SUM(H242:BT242)</f>
        <v>3</v>
      </c>
      <c r="H242" s="40"/>
      <c r="I242" s="40"/>
      <c r="J242" s="40"/>
      <c r="K242" s="40"/>
      <c r="L242" s="44"/>
      <c r="M242" s="44"/>
      <c r="N242" s="44"/>
      <c r="O242" s="44"/>
      <c r="P242" s="44" t="n">
        <v>3</v>
      </c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5"/>
      <c r="AP242" s="40"/>
    </row>
    <row r="243" customFormat="false" ht="15.75" hidden="false" customHeight="false" outlineLevel="0" collapsed="false">
      <c r="A243" s="39" t="s">
        <v>448</v>
      </c>
      <c r="B243" s="40" t="n">
        <v>229</v>
      </c>
      <c r="C243" s="39" t="s">
        <v>451</v>
      </c>
      <c r="D243" s="39" t="s">
        <v>60</v>
      </c>
      <c r="E243" s="46" t="s">
        <v>123</v>
      </c>
      <c r="F243" s="43" t="n">
        <f aca="false">COUNTA(H243:AU243)</f>
        <v>2</v>
      </c>
      <c r="G243" s="40" t="n">
        <f aca="false">SUM(H243:BT243)</f>
        <v>4</v>
      </c>
      <c r="H243" s="40"/>
      <c r="I243" s="40"/>
      <c r="J243" s="40"/>
      <c r="K243" s="40"/>
      <c r="L243" s="44"/>
      <c r="M243" s="44"/>
      <c r="N243" s="44"/>
      <c r="O243" s="44"/>
      <c r="P243" s="44"/>
      <c r="Q243" s="44"/>
      <c r="R243" s="40"/>
      <c r="S243" s="44"/>
      <c r="T243" s="44"/>
      <c r="U243" s="44" t="n">
        <v>3</v>
      </c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 t="n">
        <v>1</v>
      </c>
      <c r="AN243" s="44"/>
      <c r="AO243" s="45"/>
      <c r="AP243" s="40"/>
    </row>
    <row r="244" customFormat="false" ht="15.75" hidden="false" customHeight="false" outlineLevel="0" collapsed="false">
      <c r="A244" s="39" t="s">
        <v>452</v>
      </c>
      <c r="B244" s="40" t="n">
        <v>230</v>
      </c>
      <c r="C244" s="39" t="s">
        <v>453</v>
      </c>
      <c r="D244" s="39" t="s">
        <v>70</v>
      </c>
      <c r="E244" s="46" t="s">
        <v>67</v>
      </c>
      <c r="F244" s="43" t="n">
        <f aca="false">COUNTA(H244:AU244)</f>
        <v>2</v>
      </c>
      <c r="G244" s="40" t="n">
        <f aca="false">SUM(H244:BT244)</f>
        <v>2</v>
      </c>
      <c r="H244" s="40"/>
      <c r="I244" s="40"/>
      <c r="J244" s="40" t="n">
        <v>1</v>
      </c>
      <c r="K244" s="40"/>
      <c r="L244" s="44"/>
      <c r="M244" s="44"/>
      <c r="N244" s="44" t="n">
        <v>1</v>
      </c>
      <c r="O244" s="44"/>
      <c r="P244" s="44"/>
      <c r="Q244" s="44"/>
      <c r="R244" s="40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5"/>
      <c r="AP244" s="40"/>
    </row>
    <row r="245" customFormat="false" ht="15.75" hidden="false" customHeight="false" outlineLevel="0" collapsed="false">
      <c r="A245" s="39" t="s">
        <v>452</v>
      </c>
      <c r="B245" s="40" t="n">
        <v>231</v>
      </c>
      <c r="C245" s="39" t="s">
        <v>454</v>
      </c>
      <c r="D245" s="39" t="s">
        <v>99</v>
      </c>
      <c r="E245" s="46" t="s">
        <v>100</v>
      </c>
      <c r="F245" s="43" t="n">
        <f aca="false">COUNTA(H245:AU245)</f>
        <v>1</v>
      </c>
      <c r="G245" s="40" t="n">
        <f aca="false">SUM(H245:BT245)</f>
        <v>1</v>
      </c>
      <c r="H245" s="40"/>
      <c r="I245" s="40"/>
      <c r="J245" s="40"/>
      <c r="K245" s="40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 t="n">
        <v>1</v>
      </c>
      <c r="AM245" s="44"/>
      <c r="AN245" s="44"/>
      <c r="AO245" s="45"/>
      <c r="AP245" s="40"/>
    </row>
    <row r="246" customFormat="false" ht="15.75" hidden="false" customHeight="false" outlineLevel="0" collapsed="false">
      <c r="A246" s="39" t="s">
        <v>452</v>
      </c>
      <c r="B246" s="40" t="n">
        <v>232</v>
      </c>
      <c r="C246" s="39" t="s">
        <v>455</v>
      </c>
      <c r="D246" s="39" t="s">
        <v>85</v>
      </c>
      <c r="E246" s="46" t="s">
        <v>123</v>
      </c>
      <c r="F246" s="43" t="n">
        <f aca="false">COUNTA(H246:AU246)</f>
        <v>1</v>
      </c>
      <c r="G246" s="40" t="n">
        <f aca="false">SUM(H246:BT246)</f>
        <v>3</v>
      </c>
      <c r="H246" s="40"/>
      <c r="I246" s="40"/>
      <c r="J246" s="40"/>
      <c r="K246" s="40"/>
      <c r="L246" s="44"/>
      <c r="M246" s="44"/>
      <c r="N246" s="44"/>
      <c r="O246" s="44"/>
      <c r="P246" s="44" t="n">
        <v>3</v>
      </c>
      <c r="Q246" s="40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5"/>
      <c r="AP246" s="40"/>
    </row>
    <row r="247" customFormat="false" ht="15.75" hidden="false" customHeight="false" outlineLevel="0" collapsed="false">
      <c r="A247" s="39" t="s">
        <v>452</v>
      </c>
      <c r="B247" s="40" t="n">
        <v>233</v>
      </c>
      <c r="C247" s="39" t="s">
        <v>456</v>
      </c>
      <c r="D247" s="39" t="s">
        <v>85</v>
      </c>
      <c r="E247" s="46" t="s">
        <v>61</v>
      </c>
      <c r="F247" s="43" t="n">
        <f aca="false">COUNTA(H247:AU247)</f>
        <v>1</v>
      </c>
      <c r="G247" s="40" t="n">
        <f aca="false">SUM(H247:BT247)</f>
        <v>1</v>
      </c>
      <c r="H247" s="40"/>
      <c r="I247" s="40"/>
      <c r="J247" s="40"/>
      <c r="K247" s="40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 t="n">
        <v>1</v>
      </c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5"/>
      <c r="AP247" s="40"/>
    </row>
    <row r="248" customFormat="false" ht="15.75" hidden="false" customHeight="false" outlineLevel="0" collapsed="false">
      <c r="A248" s="39" t="s">
        <v>457</v>
      </c>
      <c r="B248" s="40" t="n">
        <v>234</v>
      </c>
      <c r="C248" s="47" t="s">
        <v>458</v>
      </c>
      <c r="D248" s="39" t="s">
        <v>60</v>
      </c>
      <c r="E248" s="46" t="s">
        <v>81</v>
      </c>
      <c r="F248" s="43" t="n">
        <f aca="false">COUNTA(H248:AU248)</f>
        <v>2</v>
      </c>
      <c r="G248" s="40" t="n">
        <f aca="false">SUM(H248:BT248)</f>
        <v>2</v>
      </c>
      <c r="H248" s="40"/>
      <c r="I248" s="40"/>
      <c r="J248" s="40"/>
      <c r="K248" s="40"/>
      <c r="L248" s="44"/>
      <c r="M248" s="44" t="n">
        <v>1</v>
      </c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0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 t="n">
        <v>1</v>
      </c>
      <c r="AK248" s="44"/>
      <c r="AL248" s="44"/>
      <c r="AM248" s="44"/>
      <c r="AN248" s="44"/>
      <c r="AO248" s="45"/>
      <c r="AP248" s="40"/>
    </row>
    <row r="249" customFormat="false" ht="15.75" hidden="false" customHeight="false" outlineLevel="0" collapsed="false">
      <c r="A249" s="39" t="s">
        <v>459</v>
      </c>
      <c r="B249" s="40" t="n">
        <v>235</v>
      </c>
      <c r="C249" s="39" t="s">
        <v>460</v>
      </c>
      <c r="D249" s="39" t="s">
        <v>85</v>
      </c>
      <c r="E249" s="46" t="s">
        <v>225</v>
      </c>
      <c r="F249" s="43" t="n">
        <f aca="false">COUNTA(H249:AU249)</f>
        <v>1</v>
      </c>
      <c r="G249" s="40" t="n">
        <f aca="false">SUM(H249:BT249)</f>
        <v>1</v>
      </c>
      <c r="H249" s="40"/>
      <c r="I249" s="40"/>
      <c r="J249" s="40"/>
      <c r="K249" s="40" t="n">
        <v>1</v>
      </c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5"/>
      <c r="AP249" s="40"/>
    </row>
    <row r="250" customFormat="false" ht="15.75" hidden="false" customHeight="false" outlineLevel="0" collapsed="false">
      <c r="A250" s="39" t="s">
        <v>461</v>
      </c>
      <c r="B250" s="40" t="n">
        <v>236</v>
      </c>
      <c r="C250" s="39" t="s">
        <v>462</v>
      </c>
      <c r="D250" s="39" t="s">
        <v>463</v>
      </c>
      <c r="E250" s="46" t="s">
        <v>114</v>
      </c>
      <c r="F250" s="43" t="n">
        <f aca="false">COUNTA(H250:AU250)</f>
        <v>1</v>
      </c>
      <c r="G250" s="40" t="n">
        <f aca="false">SUM(H250:BT250)</f>
        <v>1</v>
      </c>
      <c r="H250" s="40"/>
      <c r="I250" s="40"/>
      <c r="J250" s="40"/>
      <c r="K250" s="40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 t="n">
        <v>1</v>
      </c>
      <c r="AO250" s="45"/>
      <c r="AP250" s="40"/>
    </row>
    <row r="251" customFormat="false" ht="15.75" hidden="false" customHeight="false" outlineLevel="0" collapsed="false">
      <c r="A251" s="39" t="s">
        <v>461</v>
      </c>
      <c r="B251" s="40" t="n">
        <v>237</v>
      </c>
      <c r="C251" s="47" t="s">
        <v>464</v>
      </c>
      <c r="D251" s="39" t="s">
        <v>85</v>
      </c>
      <c r="E251" s="46" t="s">
        <v>81</v>
      </c>
      <c r="F251" s="43" t="n">
        <f aca="false">COUNTA(H251:AU251)</f>
        <v>1</v>
      </c>
      <c r="G251" s="40" t="n">
        <f aca="false">SUM(H251:BT251)</f>
        <v>1</v>
      </c>
      <c r="H251" s="40" t="n">
        <v>1</v>
      </c>
      <c r="I251" s="40"/>
      <c r="J251" s="40"/>
      <c r="K251" s="40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0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5"/>
      <c r="AP251" s="40"/>
    </row>
    <row r="252" customFormat="false" ht="15.75" hidden="false" customHeight="false" outlineLevel="0" collapsed="false">
      <c r="A252" s="39" t="s">
        <v>465</v>
      </c>
      <c r="B252" s="40" t="n">
        <v>238</v>
      </c>
      <c r="C252" s="39" t="s">
        <v>466</v>
      </c>
      <c r="D252" s="39" t="s">
        <v>70</v>
      </c>
      <c r="E252" s="46" t="s">
        <v>61</v>
      </c>
      <c r="F252" s="43" t="n">
        <f aca="false">COUNTA(H252:AU252)</f>
        <v>1</v>
      </c>
      <c r="G252" s="40" t="n">
        <f aca="false">SUM(H252:BT252)</f>
        <v>1</v>
      </c>
      <c r="H252" s="40"/>
      <c r="I252" s="40"/>
      <c r="J252" s="40"/>
      <c r="K252" s="40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 t="n">
        <v>1</v>
      </c>
      <c r="AL252" s="44"/>
      <c r="AM252" s="44"/>
      <c r="AN252" s="44"/>
      <c r="AO252" s="45"/>
      <c r="AP252" s="40"/>
    </row>
    <row r="253" customFormat="false" ht="15.75" hidden="false" customHeight="false" outlineLevel="0" collapsed="false">
      <c r="A253" s="39" t="s">
        <v>465</v>
      </c>
      <c r="B253" s="40" t="n">
        <v>239</v>
      </c>
      <c r="C253" s="39" t="s">
        <v>467</v>
      </c>
      <c r="D253" s="39" t="s">
        <v>85</v>
      </c>
      <c r="E253" s="46" t="s">
        <v>148</v>
      </c>
      <c r="F253" s="43" t="n">
        <f aca="false">COUNTA(H253:AU253)</f>
        <v>1</v>
      </c>
      <c r="G253" s="40" t="n">
        <f aca="false">SUM(H253:BT253)</f>
        <v>1</v>
      </c>
      <c r="H253" s="40"/>
      <c r="I253" s="40"/>
      <c r="J253" s="40"/>
      <c r="K253" s="40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5"/>
      <c r="AP253" s="40" t="n">
        <v>1</v>
      </c>
    </row>
    <row r="254" customFormat="false" ht="15.75" hidden="false" customHeight="false" outlineLevel="0" collapsed="false">
      <c r="A254" s="39" t="s">
        <v>465</v>
      </c>
      <c r="B254" s="40" t="n">
        <v>240</v>
      </c>
      <c r="C254" s="39" t="s">
        <v>468</v>
      </c>
      <c r="D254" s="39" t="s">
        <v>85</v>
      </c>
      <c r="E254" s="46" t="s">
        <v>97</v>
      </c>
      <c r="F254" s="43" t="n">
        <f aca="false">COUNTA(H254:AU254)</f>
        <v>2</v>
      </c>
      <c r="G254" s="40" t="n">
        <f aca="false">SUM(H254:BT254)</f>
        <v>2</v>
      </c>
      <c r="H254" s="40"/>
      <c r="I254" s="40"/>
      <c r="J254" s="40"/>
      <c r="K254" s="40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 t="n">
        <v>1</v>
      </c>
      <c r="Y254" s="44"/>
      <c r="Z254" s="44"/>
      <c r="AA254" s="44"/>
      <c r="AB254" s="44"/>
      <c r="AC254" s="44"/>
      <c r="AD254" s="44"/>
      <c r="AE254" s="44" t="n">
        <v>1</v>
      </c>
      <c r="AF254" s="44"/>
      <c r="AG254" s="44"/>
      <c r="AH254" s="44"/>
      <c r="AI254" s="44"/>
      <c r="AJ254" s="44"/>
      <c r="AK254" s="44"/>
      <c r="AL254" s="44"/>
      <c r="AM254" s="44"/>
      <c r="AN254" s="44"/>
      <c r="AO254" s="45"/>
      <c r="AP254" s="40"/>
    </row>
    <row r="255" customFormat="false" ht="15.75" hidden="false" customHeight="false" outlineLevel="0" collapsed="false">
      <c r="A255" s="39" t="s">
        <v>469</v>
      </c>
      <c r="B255" s="40" t="n">
        <v>241</v>
      </c>
      <c r="C255" s="39" t="s">
        <v>470</v>
      </c>
      <c r="D255" s="39" t="s">
        <v>85</v>
      </c>
      <c r="E255" s="46" t="s">
        <v>139</v>
      </c>
      <c r="F255" s="43" t="n">
        <f aca="false">COUNTA(H255:AU255)</f>
        <v>1</v>
      </c>
      <c r="G255" s="40" t="n">
        <f aca="false">SUM(H255:BT255)</f>
        <v>1</v>
      </c>
      <c r="H255" s="40"/>
      <c r="I255" s="40"/>
      <c r="J255" s="40"/>
      <c r="K255" s="40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 t="n">
        <v>1</v>
      </c>
      <c r="AK255" s="44"/>
      <c r="AL255" s="44"/>
      <c r="AM255" s="44"/>
      <c r="AN255" s="44"/>
      <c r="AO255" s="45"/>
      <c r="AP255" s="40"/>
    </row>
    <row r="256" customFormat="false" ht="15.75" hidden="false" customHeight="false" outlineLevel="0" collapsed="false">
      <c r="A256" s="39" t="s">
        <v>471</v>
      </c>
      <c r="B256" s="40" t="n">
        <v>242</v>
      </c>
      <c r="C256" s="39" t="s">
        <v>472</v>
      </c>
      <c r="D256" s="39" t="s">
        <v>60</v>
      </c>
      <c r="E256" s="46" t="s">
        <v>123</v>
      </c>
      <c r="F256" s="43" t="n">
        <f aca="false">COUNTA(H256:AU256)</f>
        <v>3</v>
      </c>
      <c r="G256" s="40" t="n">
        <f aca="false">SUM(H256:BT256)</f>
        <v>3</v>
      </c>
      <c r="H256" s="40"/>
      <c r="I256" s="40"/>
      <c r="J256" s="40"/>
      <c r="K256" s="40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 t="n">
        <v>1</v>
      </c>
      <c r="AA256" s="44" t="n">
        <v>1</v>
      </c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5"/>
      <c r="AP256" s="40" t="n">
        <v>1</v>
      </c>
    </row>
    <row r="257" customFormat="false" ht="15.75" hidden="false" customHeight="true" outlineLevel="0" collapsed="false">
      <c r="A257" s="39" t="s">
        <v>473</v>
      </c>
      <c r="B257" s="40" t="n">
        <v>243</v>
      </c>
      <c r="C257" s="41" t="s">
        <v>474</v>
      </c>
      <c r="D257" s="39" t="s">
        <v>85</v>
      </c>
      <c r="E257" s="42" t="s">
        <v>63</v>
      </c>
      <c r="F257" s="43" t="n">
        <f aca="false">COUNTA(H257:AU257)</f>
        <v>1</v>
      </c>
      <c r="G257" s="40" t="n">
        <f aca="false">SUM(H257:BT257)</f>
        <v>1</v>
      </c>
      <c r="H257" s="40"/>
      <c r="I257" s="40"/>
      <c r="J257" s="40"/>
      <c r="K257" s="40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 t="n">
        <v>1</v>
      </c>
      <c r="AM257" s="44"/>
      <c r="AN257" s="44"/>
      <c r="AO257" s="45"/>
      <c r="AP257" s="40"/>
    </row>
    <row r="258" customFormat="false" ht="15.75" hidden="false" customHeight="false" outlineLevel="0" collapsed="false">
      <c r="A258" s="39" t="s">
        <v>475</v>
      </c>
      <c r="B258" s="40" t="n">
        <v>244</v>
      </c>
      <c r="C258" s="39" t="s">
        <v>476</v>
      </c>
      <c r="D258" s="39" t="s">
        <v>85</v>
      </c>
      <c r="E258" s="46" t="s">
        <v>148</v>
      </c>
      <c r="F258" s="43" t="n">
        <f aca="false">COUNTA(H258:AU258)</f>
        <v>1</v>
      </c>
      <c r="G258" s="40" t="n">
        <f aca="false">SUM(H258:BT258)</f>
        <v>1</v>
      </c>
      <c r="H258" s="40"/>
      <c r="I258" s="40"/>
      <c r="J258" s="40"/>
      <c r="K258" s="40"/>
      <c r="L258" s="44"/>
      <c r="M258" s="44"/>
      <c r="N258" s="44"/>
      <c r="O258" s="44"/>
      <c r="P258" s="44"/>
      <c r="Q258" s="44"/>
      <c r="R258" s="44" t="n">
        <v>1</v>
      </c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5"/>
      <c r="AP258" s="40"/>
    </row>
    <row r="259" customFormat="false" ht="15.75" hidden="false" customHeight="false" outlineLevel="0" collapsed="false">
      <c r="A259" s="39" t="s">
        <v>475</v>
      </c>
      <c r="B259" s="40" t="n">
        <v>245</v>
      </c>
      <c r="C259" s="39" t="s">
        <v>477</v>
      </c>
      <c r="D259" s="39" t="s">
        <v>85</v>
      </c>
      <c r="E259" s="46" t="s">
        <v>139</v>
      </c>
      <c r="F259" s="43" t="n">
        <f aca="false">COUNTA(H259:AU259)</f>
        <v>2</v>
      </c>
      <c r="G259" s="40" t="n">
        <f aca="false">SUM(H259:BT259)</f>
        <v>2</v>
      </c>
      <c r="H259" s="40"/>
      <c r="I259" s="40"/>
      <c r="J259" s="40"/>
      <c r="K259" s="40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 t="n">
        <v>1</v>
      </c>
      <c r="AN259" s="44"/>
      <c r="AO259" s="45" t="n">
        <v>1</v>
      </c>
      <c r="AP259" s="40"/>
    </row>
    <row r="260" customFormat="false" ht="15.75" hidden="false" customHeight="false" outlineLevel="0" collapsed="false">
      <c r="A260" s="39" t="s">
        <v>478</v>
      </c>
      <c r="B260" s="40" t="n">
        <v>246</v>
      </c>
      <c r="C260" s="39" t="s">
        <v>479</v>
      </c>
      <c r="D260" s="39" t="s">
        <v>60</v>
      </c>
      <c r="E260" s="46" t="s">
        <v>189</v>
      </c>
      <c r="F260" s="43" t="n">
        <f aca="false">COUNTA(H260:AU260)</f>
        <v>1</v>
      </c>
      <c r="G260" s="40" t="n">
        <f aca="false">SUM(H260:BT260)</f>
        <v>1</v>
      </c>
      <c r="H260" s="40"/>
      <c r="I260" s="40"/>
      <c r="J260" s="40"/>
      <c r="K260" s="40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 t="n">
        <v>1</v>
      </c>
      <c r="AF260" s="44"/>
      <c r="AG260" s="44"/>
      <c r="AH260" s="44"/>
      <c r="AI260" s="44"/>
      <c r="AJ260" s="44"/>
      <c r="AK260" s="44"/>
      <c r="AL260" s="44"/>
      <c r="AM260" s="44"/>
      <c r="AN260" s="44"/>
      <c r="AO260" s="45"/>
      <c r="AP260" s="40"/>
    </row>
    <row r="261" customFormat="false" ht="15.75" hidden="false" customHeight="false" outlineLevel="0" collapsed="false">
      <c r="A261" s="39" t="s">
        <v>478</v>
      </c>
      <c r="B261" s="40" t="n">
        <v>247</v>
      </c>
      <c r="C261" s="39" t="s">
        <v>480</v>
      </c>
      <c r="D261" s="39" t="s">
        <v>60</v>
      </c>
      <c r="E261" s="46" t="s">
        <v>123</v>
      </c>
      <c r="F261" s="43" t="n">
        <f aca="false">COUNTA(H261:AU261)</f>
        <v>1</v>
      </c>
      <c r="G261" s="40" t="n">
        <f aca="false">SUM(H261:BT261)</f>
        <v>3</v>
      </c>
      <c r="H261" s="40"/>
      <c r="I261" s="40"/>
      <c r="J261" s="40"/>
      <c r="K261" s="40"/>
      <c r="L261" s="44"/>
      <c r="M261" s="44"/>
      <c r="N261" s="44"/>
      <c r="O261" s="44"/>
      <c r="P261" s="44"/>
      <c r="Q261" s="44"/>
      <c r="R261" s="44"/>
      <c r="S261" s="44"/>
      <c r="T261" s="44"/>
      <c r="U261" s="44" t="n">
        <v>3</v>
      </c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5"/>
      <c r="AP261" s="40"/>
    </row>
    <row r="262" customFormat="false" ht="15.75" hidden="false" customHeight="false" outlineLevel="0" collapsed="false">
      <c r="A262" s="39" t="s">
        <v>478</v>
      </c>
      <c r="B262" s="40" t="n">
        <v>248</v>
      </c>
      <c r="C262" s="47" t="s">
        <v>481</v>
      </c>
      <c r="D262" s="39" t="s">
        <v>85</v>
      </c>
      <c r="E262" s="46" t="s">
        <v>175</v>
      </c>
      <c r="F262" s="43" t="n">
        <f aca="false">COUNTA(H262:AU262)</f>
        <v>3</v>
      </c>
      <c r="G262" s="40" t="n">
        <f aca="false">SUM(H262:BT262)</f>
        <v>3</v>
      </c>
      <c r="H262" s="40"/>
      <c r="I262" s="40" t="n">
        <v>1</v>
      </c>
      <c r="J262" s="40"/>
      <c r="K262" s="40"/>
      <c r="L262" s="44"/>
      <c r="M262" s="44" t="n">
        <v>1</v>
      </c>
      <c r="N262" s="44" t="n">
        <v>1</v>
      </c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5"/>
      <c r="AP262" s="40"/>
    </row>
    <row r="263" customFormat="false" ht="15.75" hidden="false" customHeight="false" outlineLevel="0" collapsed="false">
      <c r="A263" s="39" t="s">
        <v>478</v>
      </c>
      <c r="B263" s="40" t="n">
        <v>249</v>
      </c>
      <c r="C263" s="39" t="s">
        <v>482</v>
      </c>
      <c r="D263" s="39" t="s">
        <v>60</v>
      </c>
      <c r="E263" s="46" t="s">
        <v>225</v>
      </c>
      <c r="F263" s="43" t="n">
        <f aca="false">COUNTA(H263:AU263)</f>
        <v>1</v>
      </c>
      <c r="G263" s="40" t="n">
        <f aca="false">SUM(H263:BT263)</f>
        <v>1</v>
      </c>
      <c r="H263" s="40"/>
      <c r="I263" s="40"/>
      <c r="J263" s="40"/>
      <c r="K263" s="40"/>
      <c r="L263" s="44"/>
      <c r="M263" s="44"/>
      <c r="N263" s="44"/>
      <c r="O263" s="44"/>
      <c r="P263" s="44"/>
      <c r="Q263" s="44"/>
      <c r="R263" s="44"/>
      <c r="S263" s="44"/>
      <c r="T263" s="44" t="n">
        <v>1</v>
      </c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5"/>
      <c r="AP263" s="40"/>
    </row>
    <row r="264" customFormat="false" ht="15.75" hidden="false" customHeight="false" outlineLevel="0" collapsed="false">
      <c r="A264" s="39" t="s">
        <v>478</v>
      </c>
      <c r="B264" s="40" t="n">
        <v>250</v>
      </c>
      <c r="C264" s="39" t="s">
        <v>483</v>
      </c>
      <c r="D264" s="39" t="s">
        <v>85</v>
      </c>
      <c r="E264" s="46" t="s">
        <v>189</v>
      </c>
      <c r="F264" s="43" t="n">
        <f aca="false">COUNTA(H264:AU264)</f>
        <v>1</v>
      </c>
      <c r="G264" s="40" t="n">
        <f aca="false">SUM(H264:BT264)</f>
        <v>1</v>
      </c>
      <c r="H264" s="40"/>
      <c r="I264" s="40"/>
      <c r="J264" s="40"/>
      <c r="K264" s="40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 t="n">
        <v>1</v>
      </c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5"/>
      <c r="AP264" s="40"/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E240" activeCellId="0" sqref="E2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18.85"/>
  </cols>
  <sheetData>
    <row r="1" customFormat="false" ht="14.25" hidden="false" customHeight="true" outlineLevel="0" collapsed="false">
      <c r="A1" s="50" t="s">
        <v>484</v>
      </c>
      <c r="B1" s="50"/>
      <c r="C1" s="50"/>
      <c r="D1" s="50"/>
      <c r="E1" s="50"/>
      <c r="F1" s="50"/>
    </row>
    <row r="2" customFormat="false" ht="14.25" hidden="false" customHeight="true" outlineLevel="0" collapsed="false">
      <c r="A2" s="51" t="s">
        <v>485</v>
      </c>
      <c r="B2" s="51"/>
      <c r="C2" s="51"/>
      <c r="D2" s="51"/>
      <c r="E2" s="51"/>
      <c r="F2" s="51"/>
    </row>
    <row r="3" customFormat="false" ht="14.25" hidden="false" customHeight="true" outlineLevel="0" collapsed="false">
      <c r="A3" s="52" t="s">
        <v>2</v>
      </c>
      <c r="B3" s="52" t="s">
        <v>486</v>
      </c>
      <c r="C3" s="52" t="s">
        <v>4</v>
      </c>
      <c r="D3" s="52" t="s">
        <v>487</v>
      </c>
      <c r="E3" s="52" t="s">
        <v>488</v>
      </c>
      <c r="F3" s="52" t="s">
        <v>489</v>
      </c>
    </row>
    <row r="4" customFormat="false" ht="14.25" hidden="false" customHeight="true" outlineLevel="0" collapsed="false">
      <c r="A4" s="53" t="n">
        <v>1</v>
      </c>
      <c r="B4" s="54" t="s">
        <v>490</v>
      </c>
      <c r="C4" s="54" t="s">
        <v>60</v>
      </c>
      <c r="D4" s="54" t="s">
        <v>61</v>
      </c>
      <c r="E4" s="55" t="n">
        <v>2</v>
      </c>
      <c r="F4" s="55" t="n">
        <v>2</v>
      </c>
    </row>
    <row r="5" customFormat="false" ht="14.25" hidden="false" customHeight="true" outlineLevel="0" collapsed="false">
      <c r="A5" s="53" t="n">
        <v>2</v>
      </c>
      <c r="B5" s="56" t="s">
        <v>62</v>
      </c>
      <c r="C5" s="56" t="s">
        <v>60</v>
      </c>
      <c r="D5" s="56" t="s">
        <v>63</v>
      </c>
      <c r="E5" s="53" t="n">
        <v>2</v>
      </c>
      <c r="F5" s="53" t="n">
        <v>2</v>
      </c>
    </row>
    <row r="6" customFormat="false" ht="14.25" hidden="false" customHeight="true" outlineLevel="0" collapsed="false">
      <c r="A6" s="53" t="n">
        <v>3</v>
      </c>
      <c r="B6" s="56" t="s">
        <v>64</v>
      </c>
      <c r="C6" s="56" t="s">
        <v>60</v>
      </c>
      <c r="D6" s="56" t="s">
        <v>61</v>
      </c>
      <c r="E6" s="53" t="n">
        <v>1</v>
      </c>
      <c r="F6" s="53" t="n">
        <v>1</v>
      </c>
    </row>
    <row r="7" customFormat="false" ht="14.25" hidden="false" customHeight="true" outlineLevel="0" collapsed="false">
      <c r="A7" s="53" t="n">
        <v>4</v>
      </c>
      <c r="B7" s="56" t="s">
        <v>65</v>
      </c>
      <c r="C7" s="56" t="s">
        <v>66</v>
      </c>
      <c r="D7" s="56" t="s">
        <v>67</v>
      </c>
      <c r="E7" s="53" t="n">
        <v>1</v>
      </c>
      <c r="F7" s="53" t="n">
        <v>1</v>
      </c>
    </row>
    <row r="8" customFormat="false" ht="14.25" hidden="false" customHeight="true" outlineLevel="0" collapsed="false">
      <c r="A8" s="53" t="n">
        <v>5</v>
      </c>
      <c r="B8" s="56" t="s">
        <v>69</v>
      </c>
      <c r="C8" s="56" t="s">
        <v>70</v>
      </c>
      <c r="D8" s="56" t="s">
        <v>71</v>
      </c>
      <c r="E8" s="53" t="n">
        <v>1</v>
      </c>
      <c r="F8" s="53" t="n">
        <v>3</v>
      </c>
    </row>
    <row r="9" customFormat="false" ht="14.25" hidden="false" customHeight="true" outlineLevel="0" collapsed="false">
      <c r="A9" s="53" t="n">
        <v>6</v>
      </c>
      <c r="B9" s="56" t="s">
        <v>73</v>
      </c>
      <c r="C9" s="56" t="s">
        <v>74</v>
      </c>
      <c r="D9" s="56" t="s">
        <v>75</v>
      </c>
      <c r="E9" s="53" t="n">
        <v>1</v>
      </c>
      <c r="F9" s="53" t="n">
        <v>3</v>
      </c>
    </row>
    <row r="10" customFormat="false" ht="14.25" hidden="false" customHeight="true" outlineLevel="0" collapsed="false">
      <c r="A10" s="53" t="n">
        <v>7</v>
      </c>
      <c r="B10" s="56" t="s">
        <v>77</v>
      </c>
      <c r="C10" s="56" t="s">
        <v>78</v>
      </c>
      <c r="D10" s="56" t="s">
        <v>79</v>
      </c>
      <c r="E10" s="53" t="n">
        <v>2</v>
      </c>
      <c r="F10" s="53" t="n">
        <v>4</v>
      </c>
    </row>
    <row r="11" customFormat="false" ht="14.25" hidden="false" customHeight="true" outlineLevel="0" collapsed="false">
      <c r="A11" s="53" t="n">
        <v>8</v>
      </c>
      <c r="B11" s="56" t="s">
        <v>80</v>
      </c>
      <c r="C11" s="56" t="s">
        <v>60</v>
      </c>
      <c r="D11" s="56" t="s">
        <v>81</v>
      </c>
      <c r="E11" s="53" t="n">
        <v>1</v>
      </c>
      <c r="F11" s="53" t="n">
        <v>1</v>
      </c>
    </row>
    <row r="12" customFormat="false" ht="14.25" hidden="false" customHeight="true" outlineLevel="0" collapsed="false">
      <c r="A12" s="53" t="n">
        <v>9</v>
      </c>
      <c r="B12" s="56" t="s">
        <v>82</v>
      </c>
      <c r="C12" s="56" t="s">
        <v>66</v>
      </c>
      <c r="D12" s="56" t="s">
        <v>67</v>
      </c>
      <c r="E12" s="53" t="n">
        <v>2</v>
      </c>
      <c r="F12" s="53" t="n">
        <v>2</v>
      </c>
    </row>
    <row r="13" customFormat="false" ht="14.25" hidden="false" customHeight="true" outlineLevel="0" collapsed="false">
      <c r="A13" s="53" t="n">
        <v>10</v>
      </c>
      <c r="B13" s="56" t="s">
        <v>491</v>
      </c>
      <c r="C13" s="56" t="s">
        <v>85</v>
      </c>
      <c r="D13" s="56" t="s">
        <v>61</v>
      </c>
      <c r="E13" s="53" t="n">
        <v>9</v>
      </c>
      <c r="F13" s="53" t="n">
        <v>13</v>
      </c>
    </row>
    <row r="14" customFormat="false" ht="14.25" hidden="false" customHeight="true" outlineLevel="0" collapsed="false">
      <c r="A14" s="53" t="n">
        <v>11</v>
      </c>
      <c r="B14" s="56" t="s">
        <v>492</v>
      </c>
      <c r="C14" s="56" t="s">
        <v>60</v>
      </c>
      <c r="D14" s="56" t="s">
        <v>88</v>
      </c>
      <c r="E14" s="53" t="n">
        <v>4</v>
      </c>
      <c r="F14" s="53" t="n">
        <v>6</v>
      </c>
    </row>
    <row r="15" customFormat="false" ht="14.25" hidden="false" customHeight="true" outlineLevel="0" collapsed="false">
      <c r="A15" s="53" t="n">
        <v>12</v>
      </c>
      <c r="B15" s="56" t="s">
        <v>493</v>
      </c>
      <c r="C15" s="56" t="s">
        <v>85</v>
      </c>
      <c r="D15" s="56" t="s">
        <v>61</v>
      </c>
      <c r="E15" s="53" t="n">
        <v>7</v>
      </c>
      <c r="F15" s="53" t="n">
        <v>9</v>
      </c>
    </row>
    <row r="16" customFormat="false" ht="14.25" hidden="false" customHeight="true" outlineLevel="0" collapsed="false">
      <c r="A16" s="53" t="n">
        <v>13</v>
      </c>
      <c r="B16" s="56" t="s">
        <v>494</v>
      </c>
      <c r="C16" s="56" t="s">
        <v>60</v>
      </c>
      <c r="D16" s="56" t="s">
        <v>61</v>
      </c>
      <c r="E16" s="53" t="n">
        <v>2</v>
      </c>
      <c r="F16" s="53" t="n">
        <v>2</v>
      </c>
    </row>
    <row r="17" customFormat="false" ht="14.25" hidden="false" customHeight="true" outlineLevel="0" collapsed="false">
      <c r="A17" s="53" t="n">
        <v>14</v>
      </c>
      <c r="B17" s="56" t="s">
        <v>93</v>
      </c>
      <c r="C17" s="56" t="s">
        <v>60</v>
      </c>
      <c r="D17" s="56" t="s">
        <v>94</v>
      </c>
      <c r="E17" s="53" t="n">
        <v>5</v>
      </c>
      <c r="F17" s="53" t="n">
        <v>6</v>
      </c>
    </row>
    <row r="18" customFormat="false" ht="14.25" hidden="false" customHeight="true" outlineLevel="0" collapsed="false">
      <c r="A18" s="53" t="n">
        <v>15</v>
      </c>
      <c r="B18" s="56" t="s">
        <v>495</v>
      </c>
      <c r="C18" s="56" t="s">
        <v>85</v>
      </c>
      <c r="D18" s="56" t="s">
        <v>97</v>
      </c>
      <c r="E18" s="53" t="n">
        <v>1</v>
      </c>
      <c r="F18" s="53" t="n">
        <v>1</v>
      </c>
    </row>
    <row r="19" customFormat="false" ht="14.25" hidden="false" customHeight="true" outlineLevel="0" collapsed="false">
      <c r="A19" s="53" t="n">
        <v>16</v>
      </c>
      <c r="B19" s="56" t="s">
        <v>98</v>
      </c>
      <c r="C19" s="56" t="s">
        <v>99</v>
      </c>
      <c r="D19" s="56" t="s">
        <v>496</v>
      </c>
      <c r="E19" s="53" t="n">
        <v>1</v>
      </c>
      <c r="F19" s="53" t="n">
        <v>1</v>
      </c>
    </row>
    <row r="20" customFormat="false" ht="14.25" hidden="false" customHeight="true" outlineLevel="0" collapsed="false">
      <c r="A20" s="53" t="n">
        <v>17</v>
      </c>
      <c r="B20" s="56" t="s">
        <v>102</v>
      </c>
      <c r="C20" s="56" t="s">
        <v>85</v>
      </c>
      <c r="D20" s="56" t="s">
        <v>97</v>
      </c>
      <c r="E20" s="53" t="n">
        <v>1</v>
      </c>
      <c r="F20" s="53" t="n">
        <v>2</v>
      </c>
    </row>
    <row r="21" customFormat="false" ht="14.25" hidden="false" customHeight="true" outlineLevel="0" collapsed="false">
      <c r="A21" s="53" t="n">
        <v>18</v>
      </c>
      <c r="B21" s="56" t="s">
        <v>104</v>
      </c>
      <c r="C21" s="56" t="s">
        <v>85</v>
      </c>
      <c r="D21" s="56" t="s">
        <v>81</v>
      </c>
      <c r="E21" s="53" t="n">
        <v>2</v>
      </c>
      <c r="F21" s="53" t="n">
        <v>2</v>
      </c>
    </row>
    <row r="22" customFormat="false" ht="14.25" hidden="false" customHeight="true" outlineLevel="0" collapsed="false">
      <c r="A22" s="53" t="n">
        <v>19</v>
      </c>
      <c r="B22" s="56" t="s">
        <v>497</v>
      </c>
      <c r="C22" s="56" t="s">
        <v>60</v>
      </c>
      <c r="D22" s="56" t="s">
        <v>107</v>
      </c>
      <c r="E22" s="53" t="n">
        <v>1</v>
      </c>
      <c r="F22" s="53" t="n">
        <v>1</v>
      </c>
    </row>
    <row r="23" customFormat="false" ht="14.25" hidden="false" customHeight="true" outlineLevel="0" collapsed="false">
      <c r="A23" s="53" t="n">
        <v>20</v>
      </c>
      <c r="B23" s="56" t="s">
        <v>108</v>
      </c>
      <c r="C23" s="56" t="s">
        <v>74</v>
      </c>
      <c r="D23" s="56" t="s">
        <v>109</v>
      </c>
      <c r="E23" s="53" t="n">
        <v>1</v>
      </c>
      <c r="F23" s="53" t="n">
        <v>3</v>
      </c>
    </row>
    <row r="24" customFormat="false" ht="14.25" hidden="false" customHeight="true" outlineLevel="0" collapsed="false">
      <c r="A24" s="53" t="n">
        <v>21</v>
      </c>
      <c r="B24" s="56" t="s">
        <v>111</v>
      </c>
      <c r="C24" s="56" t="s">
        <v>60</v>
      </c>
      <c r="D24" s="56" t="s">
        <v>63</v>
      </c>
      <c r="E24" s="53" t="n">
        <v>4</v>
      </c>
      <c r="F24" s="53" t="n">
        <v>6</v>
      </c>
    </row>
    <row r="25" customFormat="false" ht="14.25" hidden="false" customHeight="true" outlineLevel="0" collapsed="false">
      <c r="A25" s="53" t="n">
        <v>22</v>
      </c>
      <c r="B25" s="56" t="s">
        <v>113</v>
      </c>
      <c r="C25" s="56" t="s">
        <v>85</v>
      </c>
      <c r="D25" s="56" t="s">
        <v>114</v>
      </c>
      <c r="E25" s="53" t="n">
        <v>1</v>
      </c>
      <c r="F25" s="53" t="n">
        <v>1</v>
      </c>
    </row>
    <row r="26" customFormat="false" ht="14.25" hidden="false" customHeight="true" outlineLevel="0" collapsed="false">
      <c r="A26" s="53" t="n">
        <v>23</v>
      </c>
      <c r="B26" s="56" t="s">
        <v>116</v>
      </c>
      <c r="C26" s="56" t="s">
        <v>99</v>
      </c>
      <c r="D26" s="56" t="s">
        <v>496</v>
      </c>
      <c r="E26" s="53" t="n">
        <v>1</v>
      </c>
      <c r="F26" s="53" t="n">
        <v>1</v>
      </c>
    </row>
    <row r="27" customFormat="false" ht="14.25" hidden="false" customHeight="true" outlineLevel="0" collapsed="false">
      <c r="A27" s="53" t="n">
        <v>24</v>
      </c>
      <c r="B27" s="56" t="s">
        <v>498</v>
      </c>
      <c r="C27" s="56" t="s">
        <v>85</v>
      </c>
      <c r="D27" s="56" t="s">
        <v>119</v>
      </c>
      <c r="E27" s="53" t="n">
        <v>2</v>
      </c>
      <c r="F27" s="53" t="n">
        <v>2</v>
      </c>
    </row>
    <row r="28" customFormat="false" ht="14.25" hidden="false" customHeight="true" outlineLevel="0" collapsed="false">
      <c r="A28" s="53" t="n">
        <v>25</v>
      </c>
      <c r="B28" s="56" t="s">
        <v>120</v>
      </c>
      <c r="C28" s="56" t="s">
        <v>99</v>
      </c>
      <c r="D28" s="56" t="s">
        <v>496</v>
      </c>
      <c r="E28" s="53" t="n">
        <v>1</v>
      </c>
      <c r="F28" s="53" t="n">
        <v>1</v>
      </c>
    </row>
    <row r="29" customFormat="false" ht="14.25" hidden="false" customHeight="true" outlineLevel="0" collapsed="false">
      <c r="A29" s="53" t="n">
        <v>26</v>
      </c>
      <c r="B29" s="56" t="s">
        <v>499</v>
      </c>
      <c r="C29" s="56" t="s">
        <v>85</v>
      </c>
      <c r="D29" s="56" t="s">
        <v>123</v>
      </c>
      <c r="E29" s="53" t="n">
        <v>1</v>
      </c>
      <c r="F29" s="53" t="n">
        <v>3</v>
      </c>
    </row>
    <row r="30" customFormat="false" ht="14.25" hidden="false" customHeight="true" outlineLevel="0" collapsed="false">
      <c r="A30" s="53" t="n">
        <v>27</v>
      </c>
      <c r="B30" s="56" t="s">
        <v>500</v>
      </c>
      <c r="C30" s="56" t="s">
        <v>66</v>
      </c>
      <c r="D30" s="56" t="s">
        <v>67</v>
      </c>
      <c r="E30" s="53" t="n">
        <v>2</v>
      </c>
      <c r="F30" s="53" t="n">
        <v>4</v>
      </c>
    </row>
    <row r="31" customFormat="false" ht="14.25" hidden="false" customHeight="true" outlineLevel="0" collapsed="false">
      <c r="A31" s="53" t="n">
        <v>28</v>
      </c>
      <c r="B31" s="56" t="s">
        <v>127</v>
      </c>
      <c r="C31" s="56" t="s">
        <v>60</v>
      </c>
      <c r="D31" s="56" t="s">
        <v>128</v>
      </c>
      <c r="E31" s="53" t="n">
        <v>1</v>
      </c>
      <c r="F31" s="53" t="n">
        <v>1</v>
      </c>
    </row>
    <row r="32" customFormat="false" ht="14.25" hidden="false" customHeight="true" outlineLevel="0" collapsed="false">
      <c r="A32" s="53" t="n">
        <v>29</v>
      </c>
      <c r="B32" s="56" t="s">
        <v>130</v>
      </c>
      <c r="C32" s="56" t="s">
        <v>66</v>
      </c>
      <c r="D32" s="56" t="s">
        <v>67</v>
      </c>
      <c r="E32" s="53" t="n">
        <v>1</v>
      </c>
      <c r="F32" s="53" t="n">
        <v>3</v>
      </c>
    </row>
    <row r="33" customFormat="false" ht="14.25" hidden="false" customHeight="true" outlineLevel="0" collapsed="false">
      <c r="A33" s="53" t="n">
        <v>30</v>
      </c>
      <c r="B33" s="56" t="s">
        <v>132</v>
      </c>
      <c r="C33" s="56" t="s">
        <v>133</v>
      </c>
      <c r="D33" s="56" t="s">
        <v>79</v>
      </c>
      <c r="E33" s="53" t="n">
        <v>1</v>
      </c>
      <c r="F33" s="53" t="n">
        <v>1</v>
      </c>
    </row>
    <row r="34" customFormat="false" ht="14.25" hidden="false" customHeight="true" outlineLevel="0" collapsed="false">
      <c r="A34" s="53" t="n">
        <v>31</v>
      </c>
      <c r="B34" s="56" t="s">
        <v>134</v>
      </c>
      <c r="C34" s="56" t="s">
        <v>74</v>
      </c>
      <c r="D34" s="56" t="s">
        <v>75</v>
      </c>
      <c r="E34" s="53" t="n">
        <v>1</v>
      </c>
      <c r="F34" s="53" t="n">
        <v>3</v>
      </c>
    </row>
    <row r="35" customFormat="false" ht="14.25" hidden="false" customHeight="true" outlineLevel="0" collapsed="false">
      <c r="A35" s="53" t="n">
        <v>32</v>
      </c>
      <c r="B35" s="56" t="s">
        <v>136</v>
      </c>
      <c r="C35" s="56" t="s">
        <v>60</v>
      </c>
      <c r="D35" s="56" t="s">
        <v>88</v>
      </c>
      <c r="E35" s="53" t="n">
        <v>2</v>
      </c>
      <c r="F35" s="53" t="n">
        <v>4</v>
      </c>
    </row>
    <row r="36" customFormat="false" ht="14.25" hidden="false" customHeight="true" outlineLevel="0" collapsed="false">
      <c r="A36" s="53" t="n">
        <v>33</v>
      </c>
      <c r="B36" s="56" t="s">
        <v>137</v>
      </c>
      <c r="C36" s="56" t="s">
        <v>85</v>
      </c>
      <c r="D36" s="56" t="s">
        <v>123</v>
      </c>
      <c r="E36" s="53" t="n">
        <v>2</v>
      </c>
      <c r="F36" s="53" t="n">
        <v>3</v>
      </c>
    </row>
    <row r="37" customFormat="false" ht="14.25" hidden="false" customHeight="true" outlineLevel="0" collapsed="false">
      <c r="A37" s="53" t="n">
        <v>34</v>
      </c>
      <c r="B37" s="56" t="s">
        <v>138</v>
      </c>
      <c r="C37" s="56" t="s">
        <v>85</v>
      </c>
      <c r="D37" s="56" t="s">
        <v>139</v>
      </c>
      <c r="E37" s="53" t="n">
        <v>1</v>
      </c>
      <c r="F37" s="53" t="n">
        <v>1</v>
      </c>
    </row>
    <row r="38" customFormat="false" ht="14.25" hidden="false" customHeight="true" outlineLevel="0" collapsed="false">
      <c r="A38" s="53" t="n">
        <v>35</v>
      </c>
      <c r="B38" s="56" t="s">
        <v>140</v>
      </c>
      <c r="C38" s="56" t="s">
        <v>85</v>
      </c>
      <c r="D38" s="56" t="s">
        <v>97</v>
      </c>
      <c r="E38" s="53" t="n">
        <v>2</v>
      </c>
      <c r="F38" s="53" t="n">
        <v>2</v>
      </c>
    </row>
    <row r="39" customFormat="false" ht="14.25" hidden="false" customHeight="true" outlineLevel="0" collapsed="false">
      <c r="A39" s="53" t="n">
        <v>36</v>
      </c>
      <c r="B39" s="56" t="s">
        <v>143</v>
      </c>
      <c r="C39" s="56" t="s">
        <v>85</v>
      </c>
      <c r="D39" s="56" t="s">
        <v>61</v>
      </c>
      <c r="E39" s="53" t="n">
        <v>1</v>
      </c>
      <c r="F39" s="53" t="n">
        <v>1</v>
      </c>
    </row>
    <row r="40" customFormat="false" ht="14.25" hidden="false" customHeight="true" outlineLevel="0" collapsed="false">
      <c r="A40" s="53" t="n">
        <v>37</v>
      </c>
      <c r="B40" s="56" t="s">
        <v>501</v>
      </c>
      <c r="C40" s="56" t="s">
        <v>60</v>
      </c>
      <c r="D40" s="56" t="s">
        <v>81</v>
      </c>
      <c r="E40" s="53" t="n">
        <v>1</v>
      </c>
      <c r="F40" s="53" t="n">
        <v>1</v>
      </c>
    </row>
    <row r="41" customFormat="false" ht="14.25" hidden="false" customHeight="true" outlineLevel="0" collapsed="false">
      <c r="A41" s="53" t="n">
        <v>38</v>
      </c>
      <c r="B41" s="56" t="s">
        <v>147</v>
      </c>
      <c r="C41" s="56" t="s">
        <v>85</v>
      </c>
      <c r="D41" s="56" t="s">
        <v>148</v>
      </c>
      <c r="E41" s="53" t="n">
        <v>1</v>
      </c>
      <c r="F41" s="53" t="n">
        <v>1</v>
      </c>
    </row>
    <row r="42" customFormat="false" ht="14.25" hidden="false" customHeight="true" outlineLevel="0" collapsed="false">
      <c r="A42" s="53" t="n">
        <v>39</v>
      </c>
      <c r="B42" s="56" t="s">
        <v>502</v>
      </c>
      <c r="C42" s="56" t="s">
        <v>60</v>
      </c>
      <c r="D42" s="56" t="s">
        <v>61</v>
      </c>
      <c r="E42" s="53" t="n">
        <v>1</v>
      </c>
      <c r="F42" s="53" t="n">
        <v>1</v>
      </c>
    </row>
    <row r="43" customFormat="false" ht="14.25" hidden="false" customHeight="true" outlineLevel="0" collapsed="false">
      <c r="A43" s="53" t="n">
        <v>40</v>
      </c>
      <c r="B43" s="56" t="s">
        <v>503</v>
      </c>
      <c r="C43" s="56" t="s">
        <v>60</v>
      </c>
      <c r="D43" s="56" t="s">
        <v>61</v>
      </c>
      <c r="E43" s="53" t="n">
        <v>2</v>
      </c>
      <c r="F43" s="53" t="n">
        <v>2</v>
      </c>
    </row>
    <row r="44" customFormat="false" ht="14.25" hidden="false" customHeight="true" outlineLevel="0" collapsed="false">
      <c r="A44" s="53" t="n">
        <v>41</v>
      </c>
      <c r="B44" s="56" t="s">
        <v>504</v>
      </c>
      <c r="C44" s="56" t="s">
        <v>66</v>
      </c>
      <c r="D44" s="56" t="s">
        <v>119</v>
      </c>
      <c r="E44" s="53" t="n">
        <v>3</v>
      </c>
      <c r="F44" s="53" t="n">
        <v>7</v>
      </c>
    </row>
    <row r="45" customFormat="false" ht="14.25" hidden="false" customHeight="true" outlineLevel="0" collapsed="false">
      <c r="A45" s="53" t="n">
        <v>42</v>
      </c>
      <c r="B45" s="56" t="s">
        <v>153</v>
      </c>
      <c r="C45" s="56" t="s">
        <v>154</v>
      </c>
      <c r="D45" s="56" t="s">
        <v>155</v>
      </c>
      <c r="E45" s="53" t="n">
        <v>1</v>
      </c>
      <c r="F45" s="53" t="n">
        <v>3</v>
      </c>
    </row>
    <row r="46" customFormat="false" ht="14.25" hidden="false" customHeight="true" outlineLevel="0" collapsed="false">
      <c r="A46" s="53" t="n">
        <v>43</v>
      </c>
      <c r="B46" s="56" t="s">
        <v>505</v>
      </c>
      <c r="C46" s="56" t="s">
        <v>70</v>
      </c>
      <c r="D46" s="56" t="s">
        <v>67</v>
      </c>
      <c r="E46" s="53" t="n">
        <v>2</v>
      </c>
      <c r="F46" s="53" t="n">
        <v>2</v>
      </c>
    </row>
    <row r="47" customFormat="false" ht="14.25" hidden="false" customHeight="true" outlineLevel="0" collapsed="false">
      <c r="A47" s="53" t="n">
        <v>44</v>
      </c>
      <c r="B47" s="56" t="s">
        <v>159</v>
      </c>
      <c r="C47" s="56" t="s">
        <v>74</v>
      </c>
      <c r="D47" s="56" t="s">
        <v>109</v>
      </c>
      <c r="E47" s="53" t="n">
        <v>2</v>
      </c>
      <c r="F47" s="53" t="n">
        <v>4</v>
      </c>
    </row>
    <row r="48" customFormat="false" ht="14.25" hidden="false" customHeight="true" outlineLevel="0" collapsed="false">
      <c r="A48" s="53" t="n">
        <v>45</v>
      </c>
      <c r="B48" s="54" t="s">
        <v>506</v>
      </c>
      <c r="C48" s="54" t="s">
        <v>74</v>
      </c>
      <c r="D48" s="54" t="s">
        <v>67</v>
      </c>
      <c r="E48" s="55" t="n">
        <v>21</v>
      </c>
      <c r="F48" s="55" t="n">
        <v>27</v>
      </c>
    </row>
    <row r="49" customFormat="false" ht="14.25" hidden="false" customHeight="true" outlineLevel="0" collapsed="false">
      <c r="A49" s="53" t="n">
        <v>46</v>
      </c>
      <c r="B49" s="56" t="s">
        <v>507</v>
      </c>
      <c r="C49" s="56" t="s">
        <v>85</v>
      </c>
      <c r="D49" s="56" t="s">
        <v>119</v>
      </c>
      <c r="E49" s="53" t="n">
        <v>3</v>
      </c>
      <c r="F49" s="53" t="n">
        <v>5</v>
      </c>
    </row>
    <row r="50" customFormat="false" ht="14.25" hidden="false" customHeight="true" outlineLevel="0" collapsed="false">
      <c r="A50" s="53" t="n">
        <v>47</v>
      </c>
      <c r="B50" s="56" t="s">
        <v>162</v>
      </c>
      <c r="C50" s="56" t="s">
        <v>60</v>
      </c>
      <c r="D50" s="56" t="s">
        <v>97</v>
      </c>
      <c r="E50" s="53" t="n">
        <v>2</v>
      </c>
      <c r="F50" s="53" t="n">
        <v>3</v>
      </c>
    </row>
    <row r="51" customFormat="false" ht="14.25" hidden="false" customHeight="true" outlineLevel="0" collapsed="false">
      <c r="A51" s="53" t="n">
        <v>48</v>
      </c>
      <c r="B51" s="56" t="s">
        <v>508</v>
      </c>
      <c r="C51" s="56" t="s">
        <v>85</v>
      </c>
      <c r="D51" s="56" t="s">
        <v>139</v>
      </c>
      <c r="E51" s="53" t="n">
        <v>1</v>
      </c>
      <c r="F51" s="53" t="n">
        <v>1</v>
      </c>
    </row>
    <row r="52" customFormat="false" ht="14.25" hidden="false" customHeight="true" outlineLevel="0" collapsed="false">
      <c r="A52" s="53" t="n">
        <v>49</v>
      </c>
      <c r="B52" s="56" t="s">
        <v>509</v>
      </c>
      <c r="C52" s="56" t="s">
        <v>66</v>
      </c>
      <c r="D52" s="56" t="s">
        <v>67</v>
      </c>
      <c r="E52" s="53" t="n">
        <v>1</v>
      </c>
      <c r="F52" s="53" t="n">
        <v>1</v>
      </c>
    </row>
    <row r="53" customFormat="false" ht="14.25" hidden="false" customHeight="true" outlineLevel="0" collapsed="false">
      <c r="A53" s="53" t="n">
        <v>50</v>
      </c>
      <c r="B53" s="56" t="s">
        <v>165</v>
      </c>
      <c r="C53" s="56" t="s">
        <v>133</v>
      </c>
      <c r="D53" s="56" t="s">
        <v>79</v>
      </c>
      <c r="E53" s="53" t="n">
        <v>1</v>
      </c>
      <c r="F53" s="53" t="n">
        <v>3</v>
      </c>
    </row>
    <row r="54" customFormat="false" ht="14.25" hidden="false" customHeight="true" outlineLevel="0" collapsed="false">
      <c r="A54" s="53" t="n">
        <v>51</v>
      </c>
      <c r="B54" s="56" t="s">
        <v>166</v>
      </c>
      <c r="C54" s="56" t="s">
        <v>66</v>
      </c>
      <c r="D54" s="56" t="s">
        <v>67</v>
      </c>
      <c r="E54" s="53" t="n">
        <v>1</v>
      </c>
      <c r="F54" s="53" t="n">
        <v>1</v>
      </c>
    </row>
    <row r="55" customFormat="false" ht="14.25" hidden="false" customHeight="true" outlineLevel="0" collapsed="false">
      <c r="A55" s="53" t="n">
        <v>52</v>
      </c>
      <c r="B55" s="56" t="s">
        <v>168</v>
      </c>
      <c r="C55" s="56" t="s">
        <v>154</v>
      </c>
      <c r="D55" s="56" t="s">
        <v>155</v>
      </c>
      <c r="E55" s="53" t="n">
        <v>1</v>
      </c>
      <c r="F55" s="53" t="n">
        <v>3</v>
      </c>
    </row>
    <row r="56" customFormat="false" ht="14.25" hidden="false" customHeight="true" outlineLevel="0" collapsed="false">
      <c r="A56" s="53" t="n">
        <v>53</v>
      </c>
      <c r="B56" s="56" t="s">
        <v>510</v>
      </c>
      <c r="C56" s="56" t="s">
        <v>85</v>
      </c>
      <c r="D56" s="56" t="s">
        <v>119</v>
      </c>
      <c r="E56" s="53" t="n">
        <v>3</v>
      </c>
      <c r="F56" s="53" t="n">
        <v>3</v>
      </c>
    </row>
    <row r="57" customFormat="false" ht="14.25" hidden="false" customHeight="true" outlineLevel="0" collapsed="false">
      <c r="A57" s="53" t="n">
        <v>54</v>
      </c>
      <c r="B57" s="56" t="s">
        <v>171</v>
      </c>
      <c r="C57" s="56" t="s">
        <v>85</v>
      </c>
      <c r="D57" s="56" t="s">
        <v>139</v>
      </c>
      <c r="E57" s="53" t="n">
        <v>6</v>
      </c>
      <c r="F57" s="53" t="n">
        <v>9</v>
      </c>
    </row>
    <row r="58" customFormat="false" ht="14.25" hidden="false" customHeight="true" outlineLevel="0" collapsed="false">
      <c r="A58" s="53" t="n">
        <v>55</v>
      </c>
      <c r="B58" s="56" t="s">
        <v>172</v>
      </c>
      <c r="C58" s="56" t="s">
        <v>85</v>
      </c>
      <c r="D58" s="56" t="s">
        <v>97</v>
      </c>
      <c r="E58" s="53" t="n">
        <v>1</v>
      </c>
      <c r="F58" s="53" t="n">
        <v>1</v>
      </c>
    </row>
    <row r="59" customFormat="false" ht="14.25" hidden="false" customHeight="true" outlineLevel="0" collapsed="false">
      <c r="A59" s="53" t="n">
        <v>56</v>
      </c>
      <c r="B59" s="56" t="s">
        <v>174</v>
      </c>
      <c r="C59" s="56" t="s">
        <v>60</v>
      </c>
      <c r="D59" s="56" t="s">
        <v>175</v>
      </c>
      <c r="E59" s="53" t="n">
        <v>1</v>
      </c>
      <c r="F59" s="53" t="n">
        <v>1</v>
      </c>
    </row>
    <row r="60" customFormat="false" ht="14.25" hidden="false" customHeight="true" outlineLevel="0" collapsed="false">
      <c r="A60" s="53" t="n">
        <v>57</v>
      </c>
      <c r="B60" s="56" t="s">
        <v>511</v>
      </c>
      <c r="C60" s="56" t="s">
        <v>85</v>
      </c>
      <c r="D60" s="56" t="s">
        <v>123</v>
      </c>
      <c r="E60" s="53" t="n">
        <v>1</v>
      </c>
      <c r="F60" s="53" t="n">
        <v>3</v>
      </c>
    </row>
    <row r="61" customFormat="false" ht="14.25" hidden="false" customHeight="true" outlineLevel="0" collapsed="false">
      <c r="A61" s="53" t="n">
        <v>58</v>
      </c>
      <c r="B61" s="56" t="s">
        <v>178</v>
      </c>
      <c r="C61" s="56" t="s">
        <v>85</v>
      </c>
      <c r="D61" s="56" t="s">
        <v>61</v>
      </c>
      <c r="E61" s="53" t="n">
        <v>2</v>
      </c>
      <c r="F61" s="53" t="n">
        <v>2</v>
      </c>
    </row>
    <row r="62" customFormat="false" ht="14.25" hidden="false" customHeight="true" outlineLevel="0" collapsed="false">
      <c r="A62" s="53" t="n">
        <v>59</v>
      </c>
      <c r="B62" s="56" t="s">
        <v>512</v>
      </c>
      <c r="C62" s="56" t="s">
        <v>85</v>
      </c>
      <c r="D62" s="56" t="s">
        <v>139</v>
      </c>
      <c r="E62" s="53" t="n">
        <v>17</v>
      </c>
      <c r="F62" s="53" t="n">
        <v>20</v>
      </c>
    </row>
    <row r="63" customFormat="false" ht="14.25" hidden="false" customHeight="true" outlineLevel="0" collapsed="false">
      <c r="A63" s="53" t="n">
        <v>60</v>
      </c>
      <c r="B63" s="56" t="s">
        <v>180</v>
      </c>
      <c r="C63" s="56" t="s">
        <v>60</v>
      </c>
      <c r="D63" s="56" t="s">
        <v>181</v>
      </c>
      <c r="E63" s="53" t="n">
        <v>3</v>
      </c>
      <c r="F63" s="53" t="n">
        <v>5</v>
      </c>
    </row>
    <row r="64" customFormat="false" ht="14.25" hidden="false" customHeight="true" outlineLevel="0" collapsed="false">
      <c r="A64" s="53" t="n">
        <v>61</v>
      </c>
      <c r="B64" s="56" t="s">
        <v>182</v>
      </c>
      <c r="C64" s="56" t="s">
        <v>60</v>
      </c>
      <c r="D64" s="56" t="s">
        <v>183</v>
      </c>
      <c r="E64" s="53" t="n">
        <v>2</v>
      </c>
      <c r="F64" s="53" t="n">
        <v>2</v>
      </c>
    </row>
    <row r="65" customFormat="false" ht="14.25" hidden="false" customHeight="true" outlineLevel="0" collapsed="false">
      <c r="A65" s="53" t="n">
        <v>62</v>
      </c>
      <c r="B65" s="56" t="s">
        <v>185</v>
      </c>
      <c r="C65" s="56" t="s">
        <v>85</v>
      </c>
      <c r="D65" s="56" t="s">
        <v>139</v>
      </c>
      <c r="E65" s="53" t="n">
        <v>4</v>
      </c>
      <c r="F65" s="53" t="n">
        <v>7</v>
      </c>
    </row>
    <row r="66" customFormat="false" ht="14.25" hidden="false" customHeight="true" outlineLevel="0" collapsed="false">
      <c r="A66" s="53" t="n">
        <v>63</v>
      </c>
      <c r="B66" s="56" t="s">
        <v>513</v>
      </c>
      <c r="C66" s="56" t="s">
        <v>85</v>
      </c>
      <c r="D66" s="56" t="s">
        <v>119</v>
      </c>
      <c r="E66" s="53" t="n">
        <v>4</v>
      </c>
      <c r="F66" s="53" t="n">
        <v>6</v>
      </c>
    </row>
    <row r="67" customFormat="false" ht="14.25" hidden="false" customHeight="true" outlineLevel="0" collapsed="false">
      <c r="A67" s="53" t="n">
        <v>64</v>
      </c>
      <c r="B67" s="56" t="s">
        <v>188</v>
      </c>
      <c r="C67" s="56" t="s">
        <v>85</v>
      </c>
      <c r="D67" s="56" t="s">
        <v>189</v>
      </c>
      <c r="E67" s="53" t="n">
        <v>1</v>
      </c>
      <c r="F67" s="53" t="n">
        <v>1</v>
      </c>
    </row>
    <row r="68" customFormat="false" ht="14.25" hidden="false" customHeight="true" outlineLevel="0" collapsed="false">
      <c r="A68" s="53" t="n">
        <v>65</v>
      </c>
      <c r="B68" s="56" t="s">
        <v>191</v>
      </c>
      <c r="C68" s="56" t="s">
        <v>85</v>
      </c>
      <c r="D68" s="56" t="s">
        <v>192</v>
      </c>
      <c r="E68" s="53" t="n">
        <v>1</v>
      </c>
      <c r="F68" s="53" t="n">
        <v>2</v>
      </c>
    </row>
    <row r="69" customFormat="false" ht="14.25" hidden="false" customHeight="true" outlineLevel="0" collapsed="false">
      <c r="A69" s="53" t="n">
        <v>66</v>
      </c>
      <c r="B69" s="56" t="s">
        <v>193</v>
      </c>
      <c r="C69" s="56" t="s">
        <v>60</v>
      </c>
      <c r="D69" s="56" t="s">
        <v>194</v>
      </c>
      <c r="E69" s="53" t="n">
        <v>4</v>
      </c>
      <c r="F69" s="53" t="n">
        <v>4</v>
      </c>
    </row>
    <row r="70" customFormat="false" ht="14.25" hidden="false" customHeight="true" outlineLevel="0" collapsed="false">
      <c r="A70" s="53" t="n">
        <v>67</v>
      </c>
      <c r="B70" s="56" t="s">
        <v>196</v>
      </c>
      <c r="C70" s="56" t="s">
        <v>99</v>
      </c>
      <c r="D70" s="56" t="s">
        <v>197</v>
      </c>
      <c r="E70" s="53" t="n">
        <v>2</v>
      </c>
      <c r="F70" s="53" t="n">
        <v>4</v>
      </c>
    </row>
    <row r="71" customFormat="false" ht="14.25" hidden="false" customHeight="true" outlineLevel="0" collapsed="false">
      <c r="A71" s="53" t="n">
        <v>68</v>
      </c>
      <c r="B71" s="56" t="s">
        <v>514</v>
      </c>
      <c r="C71" s="56" t="s">
        <v>85</v>
      </c>
      <c r="D71" s="56" t="s">
        <v>139</v>
      </c>
      <c r="E71" s="53" t="n">
        <v>1</v>
      </c>
      <c r="F71" s="53" t="n">
        <v>1</v>
      </c>
    </row>
    <row r="72" customFormat="false" ht="14.25" hidden="false" customHeight="true" outlineLevel="0" collapsed="false">
      <c r="A72" s="53" t="n">
        <v>69</v>
      </c>
      <c r="B72" s="56" t="s">
        <v>199</v>
      </c>
      <c r="C72" s="56" t="s">
        <v>66</v>
      </c>
      <c r="D72" s="56" t="s">
        <v>114</v>
      </c>
      <c r="E72" s="53" t="n">
        <v>4</v>
      </c>
      <c r="F72" s="53" t="n">
        <v>6</v>
      </c>
    </row>
    <row r="73" customFormat="false" ht="14.25" hidden="false" customHeight="true" outlineLevel="0" collapsed="false">
      <c r="A73" s="53" t="n">
        <v>70</v>
      </c>
      <c r="B73" s="56" t="s">
        <v>199</v>
      </c>
      <c r="C73" s="56" t="s">
        <v>60</v>
      </c>
      <c r="D73" s="56" t="s">
        <v>114</v>
      </c>
      <c r="E73" s="53" t="n">
        <v>3</v>
      </c>
      <c r="F73" s="53" t="n">
        <v>5</v>
      </c>
    </row>
    <row r="74" customFormat="false" ht="14.25" hidden="false" customHeight="true" outlineLevel="0" collapsed="false">
      <c r="A74" s="53" t="n">
        <v>71</v>
      </c>
      <c r="B74" s="56" t="s">
        <v>200</v>
      </c>
      <c r="C74" s="56" t="s">
        <v>99</v>
      </c>
      <c r="D74" s="56" t="s">
        <v>496</v>
      </c>
      <c r="E74" s="53" t="n">
        <v>1</v>
      </c>
      <c r="F74" s="53" t="n">
        <v>1</v>
      </c>
    </row>
    <row r="75" customFormat="false" ht="14.25" hidden="false" customHeight="true" outlineLevel="0" collapsed="false">
      <c r="A75" s="53" t="n">
        <v>72</v>
      </c>
      <c r="B75" s="54" t="s">
        <v>515</v>
      </c>
      <c r="C75" s="56" t="s">
        <v>85</v>
      </c>
      <c r="D75" s="54" t="s">
        <v>192</v>
      </c>
      <c r="E75" s="55" t="n">
        <v>1</v>
      </c>
      <c r="F75" s="55" t="n">
        <v>1</v>
      </c>
    </row>
    <row r="76" customFormat="false" ht="14.25" hidden="false" customHeight="true" outlineLevel="0" collapsed="false">
      <c r="A76" s="53" t="n">
        <v>73</v>
      </c>
      <c r="B76" s="56" t="s">
        <v>516</v>
      </c>
      <c r="C76" s="56" t="s">
        <v>85</v>
      </c>
      <c r="D76" s="56" t="s">
        <v>192</v>
      </c>
      <c r="E76" s="53" t="n">
        <v>1</v>
      </c>
      <c r="F76" s="53" t="n">
        <v>2</v>
      </c>
    </row>
    <row r="77" customFormat="false" ht="14.25" hidden="false" customHeight="true" outlineLevel="0" collapsed="false">
      <c r="A77" s="53" t="n">
        <v>74</v>
      </c>
      <c r="B77" s="54" t="s">
        <v>517</v>
      </c>
      <c r="C77" s="54" t="s">
        <v>60</v>
      </c>
      <c r="D77" s="56" t="s">
        <v>119</v>
      </c>
      <c r="E77" s="53" t="n">
        <v>27</v>
      </c>
      <c r="F77" s="53" t="n">
        <v>34</v>
      </c>
    </row>
    <row r="78" customFormat="false" ht="14.25" hidden="false" customHeight="true" outlineLevel="0" collapsed="false">
      <c r="A78" s="53" t="n">
        <v>75</v>
      </c>
      <c r="B78" s="56" t="s">
        <v>518</v>
      </c>
      <c r="C78" s="56" t="s">
        <v>60</v>
      </c>
      <c r="D78" s="56" t="s">
        <v>207</v>
      </c>
      <c r="E78" s="53" t="n">
        <v>4</v>
      </c>
      <c r="F78" s="53" t="n">
        <v>4</v>
      </c>
    </row>
    <row r="79" customFormat="false" ht="14.25" hidden="false" customHeight="true" outlineLevel="0" collapsed="false">
      <c r="A79" s="53" t="n">
        <v>76</v>
      </c>
      <c r="B79" s="56" t="s">
        <v>519</v>
      </c>
      <c r="C79" s="56" t="s">
        <v>209</v>
      </c>
      <c r="D79" s="56" t="s">
        <v>210</v>
      </c>
      <c r="E79" s="53" t="n">
        <v>2</v>
      </c>
      <c r="F79" s="53" t="n">
        <v>4</v>
      </c>
    </row>
    <row r="80" customFormat="false" ht="14.25" hidden="false" customHeight="true" outlineLevel="0" collapsed="false">
      <c r="A80" s="53" t="n">
        <v>77</v>
      </c>
      <c r="B80" s="56" t="s">
        <v>212</v>
      </c>
      <c r="C80" s="56" t="s">
        <v>60</v>
      </c>
      <c r="D80" s="56" t="s">
        <v>107</v>
      </c>
      <c r="E80" s="53" t="n">
        <v>4</v>
      </c>
      <c r="F80" s="53" t="n">
        <v>6</v>
      </c>
    </row>
    <row r="81" customFormat="false" ht="14.25" hidden="false" customHeight="true" outlineLevel="0" collapsed="false">
      <c r="A81" s="53" t="n">
        <v>78</v>
      </c>
      <c r="B81" s="56" t="s">
        <v>520</v>
      </c>
      <c r="C81" s="56" t="s">
        <v>60</v>
      </c>
      <c r="D81" s="56" t="s">
        <v>94</v>
      </c>
      <c r="E81" s="53" t="n">
        <v>3</v>
      </c>
      <c r="F81" s="53" t="n">
        <v>4</v>
      </c>
    </row>
    <row r="82" customFormat="false" ht="14.25" hidden="false" customHeight="true" outlineLevel="0" collapsed="false">
      <c r="A82" s="53" t="n">
        <v>79</v>
      </c>
      <c r="B82" s="56" t="s">
        <v>521</v>
      </c>
      <c r="C82" s="56" t="s">
        <v>66</v>
      </c>
      <c r="D82" s="56" t="s">
        <v>119</v>
      </c>
      <c r="E82" s="53" t="n">
        <v>1</v>
      </c>
      <c r="F82" s="53" t="n">
        <v>1</v>
      </c>
    </row>
    <row r="83" customFormat="false" ht="14.25" hidden="false" customHeight="true" outlineLevel="0" collapsed="false">
      <c r="A83" s="53" t="n">
        <v>80</v>
      </c>
      <c r="B83" s="56" t="s">
        <v>216</v>
      </c>
      <c r="C83" s="56" t="s">
        <v>70</v>
      </c>
      <c r="D83" s="56" t="s">
        <v>217</v>
      </c>
      <c r="E83" s="53" t="n">
        <v>5</v>
      </c>
      <c r="F83" s="53" t="n">
        <v>5</v>
      </c>
    </row>
    <row r="84" customFormat="false" ht="14.25" hidden="false" customHeight="true" outlineLevel="0" collapsed="false">
      <c r="A84" s="53" t="n">
        <v>81</v>
      </c>
      <c r="B84" s="56" t="s">
        <v>218</v>
      </c>
      <c r="C84" s="56" t="s">
        <v>85</v>
      </c>
      <c r="D84" s="56" t="s">
        <v>119</v>
      </c>
      <c r="E84" s="53" t="n">
        <v>2</v>
      </c>
      <c r="F84" s="53" t="n">
        <v>2</v>
      </c>
    </row>
    <row r="85" customFormat="false" ht="14.25" hidden="false" customHeight="true" outlineLevel="0" collapsed="false">
      <c r="A85" s="53" t="n">
        <v>82</v>
      </c>
      <c r="B85" s="56" t="s">
        <v>522</v>
      </c>
      <c r="C85" s="56" t="s">
        <v>85</v>
      </c>
      <c r="D85" s="56" t="s">
        <v>119</v>
      </c>
      <c r="E85" s="53" t="n">
        <v>2</v>
      </c>
      <c r="F85" s="53" t="n">
        <v>2</v>
      </c>
    </row>
    <row r="86" customFormat="false" ht="14.25" hidden="false" customHeight="true" outlineLevel="0" collapsed="false">
      <c r="A86" s="53" t="n">
        <v>83</v>
      </c>
      <c r="B86" s="56" t="s">
        <v>221</v>
      </c>
      <c r="C86" s="56" t="s">
        <v>60</v>
      </c>
      <c r="D86" s="56" t="s">
        <v>183</v>
      </c>
      <c r="E86" s="53" t="n">
        <v>4</v>
      </c>
      <c r="F86" s="53" t="n">
        <v>4</v>
      </c>
    </row>
    <row r="87" customFormat="false" ht="14.25" hidden="false" customHeight="true" outlineLevel="0" collapsed="false">
      <c r="A87" s="53" t="n">
        <v>84</v>
      </c>
      <c r="B87" s="56" t="s">
        <v>223</v>
      </c>
      <c r="C87" s="56" t="s">
        <v>99</v>
      </c>
      <c r="D87" s="56" t="s">
        <v>496</v>
      </c>
      <c r="E87" s="53" t="n">
        <v>2</v>
      </c>
      <c r="F87" s="53" t="n">
        <v>2</v>
      </c>
    </row>
    <row r="88" customFormat="false" ht="14.25" hidden="false" customHeight="true" outlineLevel="0" collapsed="false">
      <c r="A88" s="53" t="n">
        <v>85</v>
      </c>
      <c r="B88" s="56" t="s">
        <v>224</v>
      </c>
      <c r="C88" s="56" t="s">
        <v>60</v>
      </c>
      <c r="D88" s="56" t="s">
        <v>225</v>
      </c>
      <c r="E88" s="53" t="n">
        <v>1</v>
      </c>
      <c r="F88" s="53" t="n">
        <v>1</v>
      </c>
    </row>
    <row r="89" customFormat="false" ht="14.25" hidden="false" customHeight="true" outlineLevel="0" collapsed="false">
      <c r="A89" s="53" t="n">
        <v>86</v>
      </c>
      <c r="B89" s="56" t="s">
        <v>523</v>
      </c>
      <c r="C89" s="56" t="s">
        <v>99</v>
      </c>
      <c r="D89" s="56" t="s">
        <v>496</v>
      </c>
      <c r="E89" s="53" t="n">
        <v>27</v>
      </c>
      <c r="F89" s="53" t="n">
        <v>33</v>
      </c>
    </row>
    <row r="90" customFormat="false" ht="14.25" hidden="false" customHeight="true" outlineLevel="0" collapsed="false">
      <c r="A90" s="53" t="n">
        <v>87</v>
      </c>
      <c r="B90" s="56" t="s">
        <v>229</v>
      </c>
      <c r="C90" s="56" t="s">
        <v>66</v>
      </c>
      <c r="D90" s="56" t="s">
        <v>67</v>
      </c>
      <c r="E90" s="53" t="n">
        <v>2</v>
      </c>
      <c r="F90" s="53" t="n">
        <v>2</v>
      </c>
    </row>
    <row r="91" customFormat="false" ht="14.25" hidden="false" customHeight="true" outlineLevel="0" collapsed="false">
      <c r="A91" s="53" t="n">
        <v>88</v>
      </c>
      <c r="B91" s="56" t="s">
        <v>231</v>
      </c>
      <c r="C91" s="56" t="s">
        <v>70</v>
      </c>
      <c r="D91" s="56" t="s">
        <v>232</v>
      </c>
      <c r="E91" s="53" t="n">
        <v>2</v>
      </c>
      <c r="F91" s="53" t="n">
        <v>2</v>
      </c>
    </row>
    <row r="92" customFormat="false" ht="14.25" hidden="false" customHeight="true" outlineLevel="0" collapsed="false">
      <c r="A92" s="53" t="n">
        <v>89</v>
      </c>
      <c r="B92" s="56" t="s">
        <v>234</v>
      </c>
      <c r="C92" s="56" t="s">
        <v>85</v>
      </c>
      <c r="D92" s="56" t="s">
        <v>148</v>
      </c>
      <c r="E92" s="53" t="n">
        <v>1</v>
      </c>
      <c r="F92" s="53" t="n">
        <v>2</v>
      </c>
    </row>
    <row r="93" customFormat="false" ht="14.25" hidden="false" customHeight="true" outlineLevel="0" collapsed="false">
      <c r="A93" s="53" t="n">
        <v>90</v>
      </c>
      <c r="B93" s="56" t="s">
        <v>235</v>
      </c>
      <c r="C93" s="56" t="s">
        <v>236</v>
      </c>
      <c r="D93" s="56" t="s">
        <v>81</v>
      </c>
      <c r="E93" s="53" t="n">
        <v>1</v>
      </c>
      <c r="F93" s="53" t="n">
        <v>1</v>
      </c>
    </row>
    <row r="94" customFormat="false" ht="14.25" hidden="false" customHeight="true" outlineLevel="0" collapsed="false">
      <c r="A94" s="53" t="n">
        <v>91</v>
      </c>
      <c r="B94" s="56" t="s">
        <v>238</v>
      </c>
      <c r="C94" s="56" t="s">
        <v>85</v>
      </c>
      <c r="D94" s="56" t="s">
        <v>189</v>
      </c>
      <c r="E94" s="53" t="n">
        <v>1</v>
      </c>
      <c r="F94" s="53" t="n">
        <v>1</v>
      </c>
    </row>
    <row r="95" customFormat="false" ht="14.25" hidden="false" customHeight="true" outlineLevel="0" collapsed="false">
      <c r="A95" s="53" t="n">
        <v>92</v>
      </c>
      <c r="B95" s="56" t="s">
        <v>524</v>
      </c>
      <c r="C95" s="56" t="s">
        <v>60</v>
      </c>
      <c r="D95" s="56" t="s">
        <v>63</v>
      </c>
      <c r="E95" s="53" t="n">
        <v>1</v>
      </c>
      <c r="F95" s="53" t="n">
        <v>1</v>
      </c>
    </row>
    <row r="96" customFormat="false" ht="14.25" hidden="false" customHeight="true" outlineLevel="0" collapsed="false">
      <c r="A96" s="53" t="n">
        <v>93</v>
      </c>
      <c r="B96" s="56" t="s">
        <v>240</v>
      </c>
      <c r="C96" s="56" t="s">
        <v>85</v>
      </c>
      <c r="D96" s="56" t="s">
        <v>97</v>
      </c>
      <c r="E96" s="53" t="n">
        <v>2</v>
      </c>
      <c r="F96" s="53" t="n">
        <v>2</v>
      </c>
    </row>
    <row r="97" customFormat="false" ht="14.25" hidden="false" customHeight="true" outlineLevel="0" collapsed="false">
      <c r="A97" s="53" t="n">
        <v>94</v>
      </c>
      <c r="B97" s="54" t="s">
        <v>525</v>
      </c>
      <c r="C97" s="54" t="s">
        <v>74</v>
      </c>
      <c r="D97" s="54" t="s">
        <v>217</v>
      </c>
      <c r="E97" s="55" t="n">
        <v>16</v>
      </c>
      <c r="F97" s="55" t="n">
        <v>18</v>
      </c>
    </row>
    <row r="98" customFormat="false" ht="14.25" hidden="false" customHeight="true" outlineLevel="0" collapsed="false">
      <c r="A98" s="53" t="n">
        <v>95</v>
      </c>
      <c r="B98" s="56" t="s">
        <v>244</v>
      </c>
      <c r="C98" s="56" t="s">
        <v>66</v>
      </c>
      <c r="D98" s="56" t="s">
        <v>139</v>
      </c>
      <c r="E98" s="53" t="n">
        <v>2</v>
      </c>
      <c r="F98" s="53" t="n">
        <v>3</v>
      </c>
    </row>
    <row r="99" customFormat="false" ht="14.25" hidden="false" customHeight="true" outlineLevel="0" collapsed="false">
      <c r="A99" s="53" t="n">
        <v>96</v>
      </c>
      <c r="B99" s="56" t="s">
        <v>526</v>
      </c>
      <c r="C99" s="56" t="s">
        <v>60</v>
      </c>
      <c r="D99" s="56" t="s">
        <v>247</v>
      </c>
      <c r="E99" s="53" t="n">
        <v>2</v>
      </c>
      <c r="F99" s="53" t="n">
        <v>2</v>
      </c>
    </row>
    <row r="100" customFormat="false" ht="14.25" hidden="false" customHeight="true" outlineLevel="0" collapsed="false">
      <c r="A100" s="53" t="n">
        <v>97</v>
      </c>
      <c r="B100" s="56" t="s">
        <v>249</v>
      </c>
      <c r="C100" s="56" t="s">
        <v>85</v>
      </c>
      <c r="D100" s="56" t="s">
        <v>148</v>
      </c>
      <c r="E100" s="53" t="n">
        <v>1</v>
      </c>
      <c r="F100" s="53" t="n">
        <v>3</v>
      </c>
    </row>
    <row r="101" customFormat="false" ht="14.25" hidden="false" customHeight="true" outlineLevel="0" collapsed="false">
      <c r="A101" s="53" t="n">
        <v>98</v>
      </c>
      <c r="B101" s="56" t="s">
        <v>250</v>
      </c>
      <c r="C101" s="56" t="s">
        <v>85</v>
      </c>
      <c r="D101" s="56" t="s">
        <v>114</v>
      </c>
      <c r="E101" s="53" t="n">
        <v>1</v>
      </c>
      <c r="F101" s="53" t="n">
        <v>1</v>
      </c>
    </row>
    <row r="102" customFormat="false" ht="14.25" hidden="false" customHeight="true" outlineLevel="0" collapsed="false">
      <c r="A102" s="53" t="n">
        <v>99</v>
      </c>
      <c r="B102" s="54" t="s">
        <v>527</v>
      </c>
      <c r="C102" s="56" t="s">
        <v>85</v>
      </c>
      <c r="D102" s="54" t="s">
        <v>253</v>
      </c>
      <c r="E102" s="55" t="n">
        <v>30</v>
      </c>
      <c r="F102" s="55" t="n">
        <v>37</v>
      </c>
    </row>
    <row r="103" customFormat="false" ht="14.25" hidden="false" customHeight="true" outlineLevel="0" collapsed="false">
      <c r="A103" s="53" t="n">
        <v>100</v>
      </c>
      <c r="B103" s="56" t="s">
        <v>528</v>
      </c>
      <c r="C103" s="56" t="s">
        <v>60</v>
      </c>
      <c r="D103" s="56" t="s">
        <v>139</v>
      </c>
      <c r="E103" s="53" t="n">
        <v>1</v>
      </c>
      <c r="F103" s="53" t="n">
        <v>1</v>
      </c>
    </row>
    <row r="104" customFormat="false" ht="14.25" hidden="false" customHeight="true" outlineLevel="0" collapsed="false">
      <c r="A104" s="53" t="n">
        <v>101</v>
      </c>
      <c r="B104" s="56" t="s">
        <v>529</v>
      </c>
      <c r="C104" s="56" t="s">
        <v>85</v>
      </c>
      <c r="D104" s="56" t="s">
        <v>97</v>
      </c>
      <c r="E104" s="53" t="n">
        <v>3</v>
      </c>
      <c r="F104" s="53" t="n">
        <v>3</v>
      </c>
    </row>
    <row r="105" customFormat="false" ht="14.25" hidden="false" customHeight="true" outlineLevel="0" collapsed="false">
      <c r="A105" s="53" t="n">
        <v>102</v>
      </c>
      <c r="B105" s="56" t="s">
        <v>257</v>
      </c>
      <c r="C105" s="56" t="s">
        <v>99</v>
      </c>
      <c r="D105" s="56" t="s">
        <v>496</v>
      </c>
      <c r="E105" s="53" t="n">
        <v>1</v>
      </c>
      <c r="F105" s="53" t="n">
        <v>1</v>
      </c>
    </row>
    <row r="106" customFormat="false" ht="14.25" hidden="false" customHeight="true" outlineLevel="0" collapsed="false">
      <c r="A106" s="53" t="n">
        <v>103</v>
      </c>
      <c r="B106" s="56" t="s">
        <v>530</v>
      </c>
      <c r="C106" s="56" t="s">
        <v>85</v>
      </c>
      <c r="D106" s="56" t="s">
        <v>139</v>
      </c>
      <c r="E106" s="53" t="n">
        <v>9</v>
      </c>
      <c r="F106" s="53" t="n">
        <v>12</v>
      </c>
    </row>
    <row r="107" customFormat="false" ht="14.25" hidden="false" customHeight="true" outlineLevel="0" collapsed="false">
      <c r="A107" s="53" t="n">
        <v>104</v>
      </c>
      <c r="B107" s="56" t="s">
        <v>260</v>
      </c>
      <c r="C107" s="56" t="s">
        <v>85</v>
      </c>
      <c r="D107" s="56" t="s">
        <v>97</v>
      </c>
      <c r="E107" s="53" t="n">
        <v>2</v>
      </c>
      <c r="F107" s="53" t="n">
        <v>4</v>
      </c>
    </row>
    <row r="108" customFormat="false" ht="14.25" hidden="false" customHeight="true" outlineLevel="0" collapsed="false">
      <c r="A108" s="53" t="n">
        <v>105</v>
      </c>
      <c r="B108" s="56" t="s">
        <v>262</v>
      </c>
      <c r="C108" s="56" t="s">
        <v>70</v>
      </c>
      <c r="D108" s="56" t="s">
        <v>197</v>
      </c>
      <c r="E108" s="53" t="n">
        <v>1</v>
      </c>
      <c r="F108" s="53" t="n">
        <v>3</v>
      </c>
    </row>
    <row r="109" customFormat="false" ht="14.25" hidden="false" customHeight="true" outlineLevel="0" collapsed="false">
      <c r="A109" s="53" t="n">
        <v>106</v>
      </c>
      <c r="B109" s="56" t="s">
        <v>263</v>
      </c>
      <c r="C109" s="56" t="s">
        <v>70</v>
      </c>
      <c r="D109" s="56" t="s">
        <v>232</v>
      </c>
      <c r="E109" s="53" t="n">
        <v>1</v>
      </c>
      <c r="F109" s="53" t="n">
        <v>2</v>
      </c>
    </row>
    <row r="110" customFormat="false" ht="14.25" hidden="false" customHeight="true" outlineLevel="0" collapsed="false">
      <c r="A110" s="53" t="n">
        <v>107</v>
      </c>
      <c r="B110" s="56" t="s">
        <v>265</v>
      </c>
      <c r="C110" s="56" t="s">
        <v>99</v>
      </c>
      <c r="D110" s="56" t="s">
        <v>496</v>
      </c>
      <c r="E110" s="53" t="n">
        <v>4</v>
      </c>
      <c r="F110" s="53" t="n">
        <v>5</v>
      </c>
    </row>
    <row r="111" customFormat="false" ht="14.25" hidden="false" customHeight="true" outlineLevel="0" collapsed="false">
      <c r="A111" s="53" t="n">
        <v>108</v>
      </c>
      <c r="B111" s="56" t="s">
        <v>267</v>
      </c>
      <c r="C111" s="56" t="s">
        <v>99</v>
      </c>
      <c r="D111" s="56" t="s">
        <v>496</v>
      </c>
      <c r="E111" s="53" t="n">
        <v>3</v>
      </c>
      <c r="F111" s="53" t="n">
        <v>6</v>
      </c>
    </row>
    <row r="112" customFormat="false" ht="14.25" hidden="false" customHeight="true" outlineLevel="0" collapsed="false">
      <c r="A112" s="53" t="n">
        <v>109</v>
      </c>
      <c r="B112" s="56" t="s">
        <v>269</v>
      </c>
      <c r="C112" s="56" t="s">
        <v>70</v>
      </c>
      <c r="D112" s="56" t="s">
        <v>66</v>
      </c>
      <c r="E112" s="53" t="n">
        <v>1</v>
      </c>
      <c r="F112" s="53" t="n">
        <v>1</v>
      </c>
    </row>
    <row r="113" customFormat="false" ht="14.25" hidden="false" customHeight="true" outlineLevel="0" collapsed="false">
      <c r="A113" s="53" t="n">
        <v>110</v>
      </c>
      <c r="B113" s="56" t="s">
        <v>270</v>
      </c>
      <c r="C113" s="56" t="s">
        <v>66</v>
      </c>
      <c r="D113" s="56" t="s">
        <v>109</v>
      </c>
      <c r="E113" s="53" t="n">
        <v>5</v>
      </c>
      <c r="F113" s="53" t="n">
        <v>6</v>
      </c>
    </row>
    <row r="114" customFormat="false" ht="14.25" hidden="false" customHeight="true" outlineLevel="0" collapsed="false">
      <c r="A114" s="53" t="n">
        <v>111</v>
      </c>
      <c r="B114" s="56" t="s">
        <v>271</v>
      </c>
      <c r="C114" s="56" t="s">
        <v>60</v>
      </c>
      <c r="D114" s="56" t="s">
        <v>139</v>
      </c>
      <c r="E114" s="53" t="n">
        <v>1</v>
      </c>
      <c r="F114" s="53" t="n">
        <v>2</v>
      </c>
    </row>
    <row r="115" customFormat="false" ht="14.25" hidden="false" customHeight="true" outlineLevel="0" collapsed="false">
      <c r="A115" s="53" t="n">
        <v>112</v>
      </c>
      <c r="B115" s="56" t="s">
        <v>272</v>
      </c>
      <c r="C115" s="56" t="s">
        <v>60</v>
      </c>
      <c r="D115" s="56" t="s">
        <v>148</v>
      </c>
      <c r="E115" s="53" t="n">
        <v>2</v>
      </c>
      <c r="F115" s="53" t="n">
        <v>2</v>
      </c>
    </row>
    <row r="116" customFormat="false" ht="14.25" hidden="false" customHeight="true" outlineLevel="0" collapsed="false">
      <c r="A116" s="53" t="n">
        <v>113</v>
      </c>
      <c r="B116" s="56" t="s">
        <v>274</v>
      </c>
      <c r="C116" s="56" t="s">
        <v>66</v>
      </c>
      <c r="D116" s="56" t="s">
        <v>67</v>
      </c>
      <c r="E116" s="53" t="n">
        <v>1</v>
      </c>
      <c r="F116" s="53" t="n">
        <v>1</v>
      </c>
    </row>
    <row r="117" customFormat="false" ht="14.25" hidden="false" customHeight="true" outlineLevel="0" collapsed="false">
      <c r="A117" s="53" t="n">
        <v>114</v>
      </c>
      <c r="B117" s="56" t="s">
        <v>531</v>
      </c>
      <c r="C117" s="56" t="s">
        <v>85</v>
      </c>
      <c r="D117" s="56" t="s">
        <v>217</v>
      </c>
      <c r="E117" s="53" t="n">
        <v>3</v>
      </c>
      <c r="F117" s="53" t="n">
        <v>3</v>
      </c>
    </row>
    <row r="118" customFormat="false" ht="14.25" hidden="false" customHeight="true" outlineLevel="0" collapsed="false">
      <c r="A118" s="53" t="n">
        <v>115</v>
      </c>
      <c r="B118" s="56" t="s">
        <v>532</v>
      </c>
      <c r="C118" s="56" t="s">
        <v>66</v>
      </c>
      <c r="D118" s="56" t="s">
        <v>119</v>
      </c>
      <c r="E118" s="53" t="n">
        <v>2</v>
      </c>
      <c r="F118" s="53" t="n">
        <v>2</v>
      </c>
    </row>
    <row r="119" customFormat="false" ht="14.25" hidden="false" customHeight="true" outlineLevel="0" collapsed="false">
      <c r="A119" s="53" t="n">
        <v>116</v>
      </c>
      <c r="B119" s="56" t="s">
        <v>533</v>
      </c>
      <c r="C119" s="56" t="s">
        <v>281</v>
      </c>
      <c r="D119" s="56" t="s">
        <v>67</v>
      </c>
      <c r="E119" s="53" t="n">
        <v>3</v>
      </c>
      <c r="F119" s="53" t="n">
        <v>5</v>
      </c>
    </row>
    <row r="120" customFormat="false" ht="14.25" hidden="false" customHeight="true" outlineLevel="0" collapsed="false">
      <c r="A120" s="53" t="n">
        <v>117</v>
      </c>
      <c r="B120" s="56" t="s">
        <v>283</v>
      </c>
      <c r="C120" s="56" t="s">
        <v>60</v>
      </c>
      <c r="D120" s="56" t="s">
        <v>107</v>
      </c>
      <c r="E120" s="53" t="n">
        <v>1</v>
      </c>
      <c r="F120" s="53" t="n">
        <v>1</v>
      </c>
    </row>
    <row r="121" customFormat="false" ht="14.25" hidden="false" customHeight="true" outlineLevel="0" collapsed="false">
      <c r="A121" s="53" t="n">
        <v>118</v>
      </c>
      <c r="B121" s="56" t="s">
        <v>284</v>
      </c>
      <c r="C121" s="56" t="s">
        <v>66</v>
      </c>
      <c r="D121" s="56" t="s">
        <v>119</v>
      </c>
      <c r="E121" s="53" t="n">
        <v>3</v>
      </c>
      <c r="F121" s="53" t="n">
        <v>4</v>
      </c>
    </row>
    <row r="122" customFormat="false" ht="14.25" hidden="false" customHeight="true" outlineLevel="0" collapsed="false">
      <c r="A122" s="53" t="n">
        <v>119</v>
      </c>
      <c r="B122" s="57" t="s">
        <v>285</v>
      </c>
      <c r="C122" s="56" t="s">
        <v>60</v>
      </c>
      <c r="D122" s="56" t="s">
        <v>286</v>
      </c>
      <c r="E122" s="53" t="n">
        <v>1</v>
      </c>
      <c r="F122" s="53" t="n">
        <v>1</v>
      </c>
    </row>
    <row r="123" customFormat="false" ht="14.25" hidden="false" customHeight="true" outlineLevel="0" collapsed="false">
      <c r="A123" s="53" t="n">
        <v>120</v>
      </c>
      <c r="B123" s="56" t="s">
        <v>287</v>
      </c>
      <c r="C123" s="56" t="s">
        <v>60</v>
      </c>
      <c r="D123" s="56" t="s">
        <v>148</v>
      </c>
      <c r="E123" s="53" t="n">
        <v>2</v>
      </c>
      <c r="F123" s="53" t="n">
        <v>2</v>
      </c>
    </row>
    <row r="124" customFormat="false" ht="14.25" hidden="false" customHeight="true" outlineLevel="0" collapsed="false">
      <c r="A124" s="53" t="n">
        <v>121</v>
      </c>
      <c r="B124" s="56" t="s">
        <v>288</v>
      </c>
      <c r="C124" s="56" t="s">
        <v>74</v>
      </c>
      <c r="D124" s="56" t="s">
        <v>81</v>
      </c>
      <c r="E124" s="53" t="n">
        <v>5</v>
      </c>
      <c r="F124" s="53" t="n">
        <v>8</v>
      </c>
    </row>
    <row r="125" customFormat="false" ht="14.25" hidden="false" customHeight="true" outlineLevel="0" collapsed="false">
      <c r="A125" s="53" t="n">
        <v>122</v>
      </c>
      <c r="B125" s="56" t="s">
        <v>289</v>
      </c>
      <c r="C125" s="56" t="s">
        <v>85</v>
      </c>
      <c r="D125" s="56" t="s">
        <v>189</v>
      </c>
      <c r="E125" s="53" t="n">
        <v>1</v>
      </c>
      <c r="F125" s="53" t="n">
        <v>1</v>
      </c>
    </row>
    <row r="126" customFormat="false" ht="14.25" hidden="false" customHeight="true" outlineLevel="0" collapsed="false">
      <c r="A126" s="53" t="n">
        <v>123</v>
      </c>
      <c r="B126" s="56" t="s">
        <v>290</v>
      </c>
      <c r="C126" s="56" t="s">
        <v>85</v>
      </c>
      <c r="D126" s="56" t="s">
        <v>189</v>
      </c>
      <c r="E126" s="53" t="n">
        <v>1</v>
      </c>
      <c r="F126" s="53" t="n">
        <v>1</v>
      </c>
    </row>
    <row r="127" customFormat="false" ht="14.25" hidden="false" customHeight="true" outlineLevel="0" collapsed="false">
      <c r="A127" s="53" t="n">
        <v>124</v>
      </c>
      <c r="B127" s="56" t="s">
        <v>291</v>
      </c>
      <c r="C127" s="56" t="s">
        <v>85</v>
      </c>
      <c r="D127" s="56" t="s">
        <v>139</v>
      </c>
      <c r="E127" s="53" t="n">
        <v>1</v>
      </c>
      <c r="F127" s="53" t="n">
        <v>1</v>
      </c>
    </row>
    <row r="128" customFormat="false" ht="14.25" hidden="false" customHeight="true" outlineLevel="0" collapsed="false">
      <c r="A128" s="53" t="n">
        <v>125</v>
      </c>
      <c r="B128" s="56" t="s">
        <v>292</v>
      </c>
      <c r="C128" s="56" t="s">
        <v>99</v>
      </c>
      <c r="D128" s="56" t="s">
        <v>496</v>
      </c>
      <c r="E128" s="53" t="n">
        <v>1</v>
      </c>
      <c r="F128" s="53" t="n">
        <v>1</v>
      </c>
    </row>
    <row r="129" customFormat="false" ht="14.25" hidden="false" customHeight="true" outlineLevel="0" collapsed="false">
      <c r="A129" s="53" t="n">
        <v>126</v>
      </c>
      <c r="B129" s="56" t="s">
        <v>534</v>
      </c>
      <c r="C129" s="56" t="s">
        <v>70</v>
      </c>
      <c r="D129" s="56" t="s">
        <v>232</v>
      </c>
      <c r="E129" s="53" t="n">
        <v>2</v>
      </c>
      <c r="F129" s="53" t="n">
        <v>4</v>
      </c>
    </row>
    <row r="130" customFormat="false" ht="14.25" hidden="false" customHeight="true" outlineLevel="0" collapsed="false">
      <c r="A130" s="53" t="n">
        <v>127</v>
      </c>
      <c r="B130" s="57" t="s">
        <v>296</v>
      </c>
      <c r="C130" s="57" t="s">
        <v>60</v>
      </c>
      <c r="D130" s="56" t="s">
        <v>197</v>
      </c>
      <c r="E130" s="53" t="n">
        <v>2</v>
      </c>
      <c r="F130" s="53" t="n">
        <v>3</v>
      </c>
    </row>
    <row r="131" customFormat="false" ht="14.25" hidden="false" customHeight="true" outlineLevel="0" collapsed="false">
      <c r="A131" s="53" t="n">
        <v>128</v>
      </c>
      <c r="B131" s="56" t="s">
        <v>535</v>
      </c>
      <c r="C131" s="56" t="s">
        <v>85</v>
      </c>
      <c r="D131" s="56" t="s">
        <v>139</v>
      </c>
      <c r="E131" s="53" t="n">
        <v>1</v>
      </c>
      <c r="F131" s="53" t="n">
        <v>1</v>
      </c>
    </row>
    <row r="132" customFormat="false" ht="14.25" hidden="false" customHeight="true" outlineLevel="0" collapsed="false">
      <c r="A132" s="53" t="n">
        <v>129</v>
      </c>
      <c r="B132" s="56" t="s">
        <v>299</v>
      </c>
      <c r="C132" s="56" t="s">
        <v>85</v>
      </c>
      <c r="D132" s="56" t="s">
        <v>175</v>
      </c>
      <c r="E132" s="53" t="n">
        <v>1</v>
      </c>
      <c r="F132" s="53" t="n">
        <v>1</v>
      </c>
    </row>
    <row r="133" customFormat="false" ht="14.25" hidden="false" customHeight="true" outlineLevel="0" collapsed="false">
      <c r="A133" s="53" t="n">
        <v>130</v>
      </c>
      <c r="B133" s="56" t="s">
        <v>300</v>
      </c>
      <c r="C133" s="56" t="s">
        <v>85</v>
      </c>
      <c r="D133" s="56" t="s">
        <v>148</v>
      </c>
      <c r="E133" s="53" t="n">
        <v>2</v>
      </c>
      <c r="F133" s="53" t="n">
        <v>5</v>
      </c>
    </row>
    <row r="134" customFormat="false" ht="14.25" hidden="false" customHeight="true" outlineLevel="0" collapsed="false">
      <c r="A134" s="53" t="n">
        <v>131</v>
      </c>
      <c r="B134" s="56" t="s">
        <v>301</v>
      </c>
      <c r="C134" s="56" t="s">
        <v>66</v>
      </c>
      <c r="D134" s="56" t="s">
        <v>67</v>
      </c>
      <c r="E134" s="53" t="n">
        <v>1</v>
      </c>
      <c r="F134" s="53" t="n">
        <v>2</v>
      </c>
    </row>
    <row r="135" customFormat="false" ht="14.25" hidden="false" customHeight="true" outlineLevel="0" collapsed="false">
      <c r="A135" s="53" t="n">
        <v>132</v>
      </c>
      <c r="B135" s="56" t="s">
        <v>302</v>
      </c>
      <c r="C135" s="56" t="s">
        <v>85</v>
      </c>
      <c r="D135" s="56" t="s">
        <v>303</v>
      </c>
      <c r="E135" s="53" t="n">
        <v>1</v>
      </c>
      <c r="F135" s="53" t="n">
        <v>1</v>
      </c>
    </row>
    <row r="136" customFormat="false" ht="14.25" hidden="false" customHeight="true" outlineLevel="0" collapsed="false">
      <c r="A136" s="53" t="n">
        <v>133</v>
      </c>
      <c r="B136" s="56" t="s">
        <v>536</v>
      </c>
      <c r="C136" s="56" t="s">
        <v>66</v>
      </c>
      <c r="D136" s="56" t="s">
        <v>67</v>
      </c>
      <c r="E136" s="53" t="n">
        <v>1</v>
      </c>
      <c r="F136" s="53" t="n">
        <v>1</v>
      </c>
    </row>
    <row r="137" customFormat="false" ht="14.25" hidden="false" customHeight="true" outlineLevel="0" collapsed="false">
      <c r="A137" s="53" t="n">
        <v>134</v>
      </c>
      <c r="B137" s="56" t="s">
        <v>307</v>
      </c>
      <c r="C137" s="56" t="s">
        <v>60</v>
      </c>
      <c r="D137" s="56" t="s">
        <v>67</v>
      </c>
      <c r="E137" s="53" t="n">
        <v>1</v>
      </c>
      <c r="F137" s="53" t="n">
        <v>1</v>
      </c>
    </row>
    <row r="138" customFormat="false" ht="14.25" hidden="false" customHeight="true" outlineLevel="0" collapsed="false">
      <c r="A138" s="53" t="n">
        <v>135</v>
      </c>
      <c r="B138" s="56" t="s">
        <v>308</v>
      </c>
      <c r="C138" s="56" t="s">
        <v>85</v>
      </c>
      <c r="D138" s="56" t="s">
        <v>123</v>
      </c>
      <c r="E138" s="53" t="n">
        <v>1</v>
      </c>
      <c r="F138" s="53" t="n">
        <v>1</v>
      </c>
    </row>
    <row r="139" customFormat="false" ht="14.25" hidden="false" customHeight="true" outlineLevel="0" collapsed="false">
      <c r="A139" s="53" t="n">
        <v>136</v>
      </c>
      <c r="B139" s="56" t="s">
        <v>310</v>
      </c>
      <c r="C139" s="56" t="s">
        <v>85</v>
      </c>
      <c r="D139" s="56" t="s">
        <v>303</v>
      </c>
      <c r="E139" s="53" t="n">
        <v>1</v>
      </c>
      <c r="F139" s="53" t="n">
        <v>1</v>
      </c>
    </row>
    <row r="140" customFormat="false" ht="14.25" hidden="false" customHeight="true" outlineLevel="0" collapsed="false">
      <c r="A140" s="53" t="n">
        <v>137</v>
      </c>
      <c r="B140" s="56" t="s">
        <v>312</v>
      </c>
      <c r="C140" s="56" t="s">
        <v>99</v>
      </c>
      <c r="D140" s="56" t="s">
        <v>496</v>
      </c>
      <c r="E140" s="53" t="n">
        <v>1</v>
      </c>
      <c r="F140" s="53" t="n">
        <v>1</v>
      </c>
    </row>
    <row r="141" customFormat="false" ht="14.25" hidden="false" customHeight="true" outlineLevel="0" collapsed="false">
      <c r="A141" s="53" t="n">
        <v>138</v>
      </c>
      <c r="B141" s="56" t="s">
        <v>314</v>
      </c>
      <c r="C141" s="56" t="s">
        <v>85</v>
      </c>
      <c r="D141" s="56" t="s">
        <v>97</v>
      </c>
      <c r="E141" s="53" t="n">
        <v>1</v>
      </c>
      <c r="F141" s="53" t="n">
        <v>1</v>
      </c>
    </row>
    <row r="142" customFormat="false" ht="14.25" hidden="false" customHeight="true" outlineLevel="0" collapsed="false">
      <c r="A142" s="53" t="n">
        <v>139</v>
      </c>
      <c r="B142" s="56" t="s">
        <v>316</v>
      </c>
      <c r="C142" s="56" t="s">
        <v>66</v>
      </c>
      <c r="D142" s="56" t="s">
        <v>67</v>
      </c>
      <c r="E142" s="53" t="n">
        <v>1</v>
      </c>
      <c r="F142" s="53" t="n">
        <v>1</v>
      </c>
    </row>
    <row r="143" customFormat="false" ht="14.25" hidden="false" customHeight="true" outlineLevel="0" collapsed="false">
      <c r="A143" s="53" t="n">
        <v>140</v>
      </c>
      <c r="B143" s="56" t="s">
        <v>537</v>
      </c>
      <c r="C143" s="56" t="s">
        <v>60</v>
      </c>
      <c r="D143" s="56" t="s">
        <v>139</v>
      </c>
      <c r="E143" s="53" t="n">
        <v>2</v>
      </c>
      <c r="F143" s="53" t="n">
        <v>2</v>
      </c>
    </row>
    <row r="144" customFormat="false" ht="14.25" hidden="false" customHeight="true" outlineLevel="0" collapsed="false">
      <c r="A144" s="53" t="n">
        <v>141</v>
      </c>
      <c r="B144" s="56" t="s">
        <v>538</v>
      </c>
      <c r="C144" s="56" t="s">
        <v>85</v>
      </c>
      <c r="D144" s="56" t="s">
        <v>61</v>
      </c>
      <c r="E144" s="53" t="n">
        <v>3</v>
      </c>
      <c r="F144" s="53" t="n">
        <v>3</v>
      </c>
    </row>
    <row r="145" customFormat="false" ht="14.25" hidden="false" customHeight="true" outlineLevel="0" collapsed="false">
      <c r="A145" s="53" t="n">
        <v>142</v>
      </c>
      <c r="B145" s="56" t="s">
        <v>539</v>
      </c>
      <c r="C145" s="56" t="s">
        <v>85</v>
      </c>
      <c r="D145" s="56" t="s">
        <v>119</v>
      </c>
      <c r="E145" s="53" t="n">
        <v>2</v>
      </c>
      <c r="F145" s="53" t="n">
        <v>2</v>
      </c>
    </row>
    <row r="146" customFormat="false" ht="14.25" hidden="false" customHeight="true" outlineLevel="0" collapsed="false">
      <c r="A146" s="53" t="n">
        <v>143</v>
      </c>
      <c r="B146" s="56" t="s">
        <v>540</v>
      </c>
      <c r="C146" s="56" t="s">
        <v>85</v>
      </c>
      <c r="D146" s="56" t="s">
        <v>192</v>
      </c>
      <c r="E146" s="53" t="n">
        <v>2</v>
      </c>
      <c r="F146" s="53" t="n">
        <v>4</v>
      </c>
    </row>
    <row r="147" customFormat="false" ht="14.25" hidden="false" customHeight="true" outlineLevel="0" collapsed="false">
      <c r="A147" s="53" t="n">
        <v>144</v>
      </c>
      <c r="B147" s="56" t="s">
        <v>322</v>
      </c>
      <c r="C147" s="56" t="s">
        <v>85</v>
      </c>
      <c r="D147" s="56" t="s">
        <v>189</v>
      </c>
      <c r="E147" s="53" t="n">
        <v>1</v>
      </c>
      <c r="F147" s="53" t="n">
        <v>3</v>
      </c>
    </row>
    <row r="148" customFormat="false" ht="14.25" hidden="false" customHeight="true" outlineLevel="0" collapsed="false">
      <c r="A148" s="53" t="n">
        <v>145</v>
      </c>
      <c r="B148" s="56" t="s">
        <v>323</v>
      </c>
      <c r="C148" s="56" t="s">
        <v>85</v>
      </c>
      <c r="D148" s="56" t="s">
        <v>61</v>
      </c>
      <c r="E148" s="53" t="n">
        <v>1</v>
      </c>
      <c r="F148" s="53" t="n">
        <v>3</v>
      </c>
    </row>
    <row r="149" customFormat="false" ht="14.25" hidden="false" customHeight="true" outlineLevel="0" collapsed="false">
      <c r="A149" s="53" t="n">
        <v>146</v>
      </c>
      <c r="B149" s="56" t="s">
        <v>541</v>
      </c>
      <c r="C149" s="56" t="s">
        <v>85</v>
      </c>
      <c r="D149" s="56" t="s">
        <v>63</v>
      </c>
      <c r="E149" s="53" t="n">
        <v>16</v>
      </c>
      <c r="F149" s="53" t="n">
        <v>19</v>
      </c>
    </row>
    <row r="150" customFormat="false" ht="14.25" hidden="false" customHeight="true" outlineLevel="0" collapsed="false">
      <c r="A150" s="53" t="n">
        <v>147</v>
      </c>
      <c r="B150" s="56" t="s">
        <v>542</v>
      </c>
      <c r="C150" s="56" t="s">
        <v>60</v>
      </c>
      <c r="D150" s="56" t="s">
        <v>81</v>
      </c>
      <c r="E150" s="53" t="n">
        <v>2</v>
      </c>
      <c r="F150" s="53" t="n">
        <v>4</v>
      </c>
    </row>
    <row r="151" customFormat="false" ht="14.25" hidden="false" customHeight="true" outlineLevel="0" collapsed="false">
      <c r="A151" s="53" t="n">
        <v>148</v>
      </c>
      <c r="B151" s="56" t="s">
        <v>328</v>
      </c>
      <c r="C151" s="56" t="s">
        <v>133</v>
      </c>
      <c r="D151" s="56" t="s">
        <v>79</v>
      </c>
      <c r="E151" s="53" t="n">
        <v>1</v>
      </c>
      <c r="F151" s="53" t="n">
        <v>3</v>
      </c>
    </row>
    <row r="152" customFormat="false" ht="14.25" hidden="false" customHeight="true" outlineLevel="0" collapsed="false">
      <c r="A152" s="53" t="n">
        <v>149</v>
      </c>
      <c r="B152" s="56" t="s">
        <v>543</v>
      </c>
      <c r="C152" s="56" t="s">
        <v>99</v>
      </c>
      <c r="D152" s="56" t="s">
        <v>496</v>
      </c>
      <c r="E152" s="53" t="n">
        <v>1</v>
      </c>
      <c r="F152" s="53" t="n">
        <v>1</v>
      </c>
    </row>
    <row r="153" customFormat="false" ht="14.25" hidden="false" customHeight="true" outlineLevel="0" collapsed="false">
      <c r="A153" s="53" t="n">
        <v>150</v>
      </c>
      <c r="B153" s="57" t="s">
        <v>332</v>
      </c>
      <c r="C153" s="57" t="s">
        <v>60</v>
      </c>
      <c r="D153" s="56" t="s">
        <v>496</v>
      </c>
      <c r="E153" s="53" t="n">
        <v>1</v>
      </c>
      <c r="F153" s="53" t="n">
        <v>1</v>
      </c>
    </row>
    <row r="154" customFormat="false" ht="14.25" hidden="false" customHeight="true" outlineLevel="0" collapsed="false">
      <c r="A154" s="53" t="n">
        <v>151</v>
      </c>
      <c r="B154" s="57" t="s">
        <v>544</v>
      </c>
      <c r="C154" s="57" t="s">
        <v>60</v>
      </c>
      <c r="D154" s="56" t="s">
        <v>61</v>
      </c>
      <c r="E154" s="53" t="n">
        <v>4</v>
      </c>
      <c r="F154" s="53" t="n">
        <v>4</v>
      </c>
    </row>
    <row r="155" customFormat="false" ht="14.25" hidden="false" customHeight="true" outlineLevel="0" collapsed="false">
      <c r="A155" s="53" t="n">
        <v>152</v>
      </c>
      <c r="B155" s="56" t="s">
        <v>334</v>
      </c>
      <c r="C155" s="56" t="s">
        <v>85</v>
      </c>
      <c r="D155" s="56" t="s">
        <v>107</v>
      </c>
      <c r="E155" s="53" t="n">
        <v>3</v>
      </c>
      <c r="F155" s="53" t="n">
        <v>3</v>
      </c>
    </row>
    <row r="156" customFormat="false" ht="14.25" hidden="false" customHeight="true" outlineLevel="0" collapsed="false">
      <c r="A156" s="53" t="n">
        <v>153</v>
      </c>
      <c r="B156" s="56" t="s">
        <v>545</v>
      </c>
      <c r="C156" s="56" t="s">
        <v>85</v>
      </c>
      <c r="D156" s="56" t="s">
        <v>107</v>
      </c>
      <c r="E156" s="53" t="n">
        <v>3</v>
      </c>
      <c r="F156" s="53" t="n">
        <v>3</v>
      </c>
    </row>
    <row r="157" customFormat="false" ht="14.25" hidden="false" customHeight="true" outlineLevel="0" collapsed="false">
      <c r="A157" s="53" t="n">
        <v>154</v>
      </c>
      <c r="B157" s="56" t="s">
        <v>337</v>
      </c>
      <c r="C157" s="56" t="s">
        <v>85</v>
      </c>
      <c r="D157" s="56" t="s">
        <v>97</v>
      </c>
      <c r="E157" s="53" t="n">
        <v>1</v>
      </c>
      <c r="F157" s="53" t="n">
        <v>1</v>
      </c>
    </row>
    <row r="158" customFormat="false" ht="14.25" hidden="false" customHeight="true" outlineLevel="0" collapsed="false">
      <c r="A158" s="53" t="n">
        <v>155</v>
      </c>
      <c r="B158" s="56" t="s">
        <v>546</v>
      </c>
      <c r="C158" s="56" t="s">
        <v>60</v>
      </c>
      <c r="D158" s="56" t="s">
        <v>119</v>
      </c>
      <c r="E158" s="53" t="n">
        <v>1</v>
      </c>
      <c r="F158" s="53" t="n">
        <v>1</v>
      </c>
    </row>
    <row r="159" customFormat="false" ht="14.25" hidden="false" customHeight="true" outlineLevel="0" collapsed="false">
      <c r="A159" s="53" t="n">
        <v>156</v>
      </c>
      <c r="B159" s="56" t="s">
        <v>339</v>
      </c>
      <c r="C159" s="56" t="s">
        <v>99</v>
      </c>
      <c r="D159" s="56" t="s">
        <v>496</v>
      </c>
      <c r="E159" s="53" t="n">
        <v>1</v>
      </c>
      <c r="F159" s="53" t="n">
        <v>1</v>
      </c>
    </row>
    <row r="160" customFormat="false" ht="14.25" hidden="false" customHeight="true" outlineLevel="0" collapsed="false">
      <c r="A160" s="53" t="n">
        <v>157</v>
      </c>
      <c r="B160" s="56" t="s">
        <v>547</v>
      </c>
      <c r="C160" s="56" t="s">
        <v>60</v>
      </c>
      <c r="D160" s="56" t="s">
        <v>217</v>
      </c>
      <c r="E160" s="53" t="n">
        <v>1</v>
      </c>
      <c r="F160" s="53" t="n">
        <v>1</v>
      </c>
    </row>
    <row r="161" customFormat="false" ht="14.25" hidden="false" customHeight="true" outlineLevel="0" collapsed="false">
      <c r="A161" s="53" t="n">
        <v>158</v>
      </c>
      <c r="B161" s="56" t="s">
        <v>342</v>
      </c>
      <c r="C161" s="56" t="s">
        <v>133</v>
      </c>
      <c r="D161" s="56" t="s">
        <v>343</v>
      </c>
      <c r="E161" s="53" t="n">
        <v>9</v>
      </c>
      <c r="F161" s="53" t="n">
        <v>11</v>
      </c>
    </row>
    <row r="162" customFormat="false" ht="14.25" hidden="false" customHeight="true" outlineLevel="0" collapsed="false">
      <c r="A162" s="53" t="n">
        <v>159</v>
      </c>
      <c r="B162" s="56" t="s">
        <v>345</v>
      </c>
      <c r="C162" s="56" t="s">
        <v>99</v>
      </c>
      <c r="D162" s="56" t="s">
        <v>496</v>
      </c>
      <c r="E162" s="53" t="n">
        <v>2</v>
      </c>
      <c r="F162" s="53" t="n">
        <v>2</v>
      </c>
    </row>
    <row r="163" customFormat="false" ht="14.25" hidden="false" customHeight="true" outlineLevel="0" collapsed="false">
      <c r="A163" s="53" t="n">
        <v>160</v>
      </c>
      <c r="B163" s="54" t="s">
        <v>548</v>
      </c>
      <c r="C163" s="56" t="s">
        <v>85</v>
      </c>
      <c r="D163" s="54" t="s">
        <v>63</v>
      </c>
      <c r="E163" s="55" t="n">
        <v>2</v>
      </c>
      <c r="F163" s="55" t="n">
        <v>2</v>
      </c>
    </row>
    <row r="164" customFormat="false" ht="14.25" hidden="false" customHeight="true" outlineLevel="0" collapsed="false">
      <c r="A164" s="53" t="n">
        <v>161</v>
      </c>
      <c r="B164" s="56" t="s">
        <v>347</v>
      </c>
      <c r="C164" s="56" t="s">
        <v>85</v>
      </c>
      <c r="D164" s="56" t="s">
        <v>97</v>
      </c>
      <c r="E164" s="53" t="n">
        <v>1</v>
      </c>
      <c r="F164" s="53" t="n">
        <v>1</v>
      </c>
    </row>
    <row r="165" customFormat="false" ht="14.25" hidden="false" customHeight="true" outlineLevel="0" collapsed="false">
      <c r="A165" s="53" t="n">
        <v>162</v>
      </c>
      <c r="B165" s="56" t="s">
        <v>349</v>
      </c>
      <c r="C165" s="56" t="s">
        <v>85</v>
      </c>
      <c r="D165" s="56" t="s">
        <v>192</v>
      </c>
      <c r="E165" s="53" t="n">
        <v>1</v>
      </c>
      <c r="F165" s="53" t="n">
        <v>1</v>
      </c>
    </row>
    <row r="166" customFormat="false" ht="14.25" hidden="false" customHeight="true" outlineLevel="0" collapsed="false">
      <c r="A166" s="53" t="n">
        <v>163</v>
      </c>
      <c r="B166" s="56" t="s">
        <v>351</v>
      </c>
      <c r="C166" s="56" t="s">
        <v>74</v>
      </c>
      <c r="D166" s="56" t="s">
        <v>210</v>
      </c>
      <c r="E166" s="53" t="n">
        <v>2</v>
      </c>
      <c r="F166" s="53" t="n">
        <v>2</v>
      </c>
    </row>
    <row r="167" customFormat="false" ht="14.25" hidden="false" customHeight="true" outlineLevel="0" collapsed="false">
      <c r="A167" s="53" t="n">
        <v>164</v>
      </c>
      <c r="B167" s="56" t="s">
        <v>549</v>
      </c>
      <c r="C167" s="56" t="s">
        <v>60</v>
      </c>
      <c r="D167" s="56" t="s">
        <v>139</v>
      </c>
      <c r="E167" s="53" t="n">
        <v>1</v>
      </c>
      <c r="F167" s="53" t="n">
        <v>1</v>
      </c>
    </row>
    <row r="168" customFormat="false" ht="14.25" hidden="false" customHeight="true" outlineLevel="0" collapsed="false">
      <c r="A168" s="53" t="n">
        <v>165</v>
      </c>
      <c r="B168" s="56" t="s">
        <v>550</v>
      </c>
      <c r="C168" s="56" t="s">
        <v>60</v>
      </c>
      <c r="D168" s="56" t="s">
        <v>175</v>
      </c>
      <c r="E168" s="53" t="n">
        <v>1</v>
      </c>
      <c r="F168" s="53" t="n">
        <v>1</v>
      </c>
    </row>
    <row r="169" customFormat="false" ht="14.25" hidden="false" customHeight="true" outlineLevel="0" collapsed="false">
      <c r="A169" s="53" t="n">
        <v>166</v>
      </c>
      <c r="B169" s="56" t="s">
        <v>355</v>
      </c>
      <c r="C169" s="56" t="s">
        <v>60</v>
      </c>
      <c r="D169" s="56" t="s">
        <v>356</v>
      </c>
      <c r="E169" s="53" t="n">
        <v>4</v>
      </c>
      <c r="F169" s="53" t="n">
        <v>6</v>
      </c>
    </row>
    <row r="170" customFormat="false" ht="14.25" hidden="false" customHeight="true" outlineLevel="0" collapsed="false">
      <c r="A170" s="53" t="n">
        <v>167</v>
      </c>
      <c r="B170" s="56" t="s">
        <v>358</v>
      </c>
      <c r="C170" s="56" t="s">
        <v>74</v>
      </c>
      <c r="D170" s="56" t="s">
        <v>210</v>
      </c>
      <c r="E170" s="53" t="n">
        <v>22</v>
      </c>
      <c r="F170" s="53" t="n">
        <v>28</v>
      </c>
    </row>
    <row r="171" customFormat="false" ht="14.25" hidden="false" customHeight="true" outlineLevel="0" collapsed="false">
      <c r="A171" s="53" t="n">
        <v>168</v>
      </c>
      <c r="B171" s="56" t="s">
        <v>551</v>
      </c>
      <c r="C171" s="56" t="s">
        <v>60</v>
      </c>
      <c r="D171" s="56" t="s">
        <v>61</v>
      </c>
      <c r="E171" s="53" t="n">
        <v>1</v>
      </c>
      <c r="F171" s="53" t="n">
        <v>1</v>
      </c>
    </row>
    <row r="172" customFormat="false" ht="14.25" hidden="false" customHeight="true" outlineLevel="0" collapsed="false">
      <c r="A172" s="53" t="n">
        <v>169</v>
      </c>
      <c r="B172" s="56" t="s">
        <v>362</v>
      </c>
      <c r="C172" s="56" t="s">
        <v>99</v>
      </c>
      <c r="D172" s="56" t="s">
        <v>496</v>
      </c>
      <c r="E172" s="53" t="n">
        <v>1</v>
      </c>
      <c r="F172" s="53" t="n">
        <v>1</v>
      </c>
    </row>
    <row r="173" customFormat="false" ht="14.25" hidden="false" customHeight="true" outlineLevel="0" collapsed="false">
      <c r="A173" s="53" t="n">
        <v>170</v>
      </c>
      <c r="B173" s="56" t="s">
        <v>364</v>
      </c>
      <c r="C173" s="56" t="s">
        <v>60</v>
      </c>
      <c r="D173" s="56" t="s">
        <v>175</v>
      </c>
      <c r="E173" s="53" t="n">
        <v>2</v>
      </c>
      <c r="F173" s="53" t="n">
        <v>3</v>
      </c>
    </row>
    <row r="174" customFormat="false" ht="14.25" hidden="false" customHeight="true" outlineLevel="0" collapsed="false">
      <c r="A174" s="53" t="n">
        <v>171</v>
      </c>
      <c r="B174" s="56" t="s">
        <v>366</v>
      </c>
      <c r="C174" s="56" t="s">
        <v>66</v>
      </c>
      <c r="D174" s="56" t="s">
        <v>109</v>
      </c>
      <c r="E174" s="53" t="n">
        <v>1</v>
      </c>
      <c r="F174" s="53" t="n">
        <v>3</v>
      </c>
    </row>
    <row r="175" customFormat="false" ht="14.25" hidden="false" customHeight="true" outlineLevel="0" collapsed="false">
      <c r="A175" s="53" t="n">
        <v>172</v>
      </c>
      <c r="B175" s="56" t="s">
        <v>367</v>
      </c>
      <c r="C175" s="56" t="s">
        <v>85</v>
      </c>
      <c r="D175" s="56" t="s">
        <v>119</v>
      </c>
      <c r="E175" s="53" t="n">
        <v>2</v>
      </c>
      <c r="F175" s="53" t="n">
        <v>2</v>
      </c>
    </row>
    <row r="176" customFormat="false" ht="14.25" hidden="false" customHeight="true" outlineLevel="0" collapsed="false">
      <c r="A176" s="53" t="n">
        <v>173</v>
      </c>
      <c r="B176" s="56" t="s">
        <v>368</v>
      </c>
      <c r="C176" s="56" t="s">
        <v>85</v>
      </c>
      <c r="D176" s="56" t="s">
        <v>97</v>
      </c>
      <c r="E176" s="53" t="n">
        <v>1</v>
      </c>
      <c r="F176" s="53" t="n">
        <v>1</v>
      </c>
    </row>
    <row r="177" customFormat="false" ht="14.25" hidden="false" customHeight="true" outlineLevel="0" collapsed="false">
      <c r="A177" s="53" t="n">
        <v>174</v>
      </c>
      <c r="B177" s="56" t="s">
        <v>370</v>
      </c>
      <c r="C177" s="56" t="s">
        <v>85</v>
      </c>
      <c r="D177" s="56" t="s">
        <v>189</v>
      </c>
      <c r="E177" s="53" t="n">
        <v>2</v>
      </c>
      <c r="F177" s="53" t="n">
        <v>2</v>
      </c>
    </row>
    <row r="178" customFormat="false" ht="14.25" hidden="false" customHeight="true" outlineLevel="0" collapsed="false">
      <c r="A178" s="53" t="n">
        <v>175</v>
      </c>
      <c r="B178" s="56" t="s">
        <v>552</v>
      </c>
      <c r="C178" s="56" t="s">
        <v>60</v>
      </c>
      <c r="D178" s="56" t="s">
        <v>61</v>
      </c>
      <c r="E178" s="53" t="n">
        <v>2</v>
      </c>
      <c r="F178" s="53" t="n">
        <v>2</v>
      </c>
    </row>
    <row r="179" customFormat="false" ht="14.25" hidden="false" customHeight="true" outlineLevel="0" collapsed="false">
      <c r="A179" s="53" t="n">
        <v>176</v>
      </c>
      <c r="B179" s="56" t="s">
        <v>373</v>
      </c>
      <c r="C179" s="56" t="s">
        <v>60</v>
      </c>
      <c r="D179" s="56" t="s">
        <v>67</v>
      </c>
      <c r="E179" s="53" t="n">
        <v>1</v>
      </c>
      <c r="F179" s="53" t="n">
        <v>1</v>
      </c>
    </row>
    <row r="180" customFormat="false" ht="14.25" hidden="false" customHeight="true" outlineLevel="0" collapsed="false">
      <c r="A180" s="53" t="n">
        <v>177</v>
      </c>
      <c r="B180" s="56" t="s">
        <v>553</v>
      </c>
      <c r="C180" s="56" t="s">
        <v>66</v>
      </c>
      <c r="D180" s="56" t="s">
        <v>67</v>
      </c>
      <c r="E180" s="53" t="n">
        <v>1</v>
      </c>
      <c r="F180" s="53" t="n">
        <v>3</v>
      </c>
    </row>
    <row r="181" customFormat="false" ht="14.25" hidden="false" customHeight="true" outlineLevel="0" collapsed="false">
      <c r="A181" s="53" t="n">
        <v>178</v>
      </c>
      <c r="B181" s="56" t="s">
        <v>554</v>
      </c>
      <c r="C181" s="56" t="s">
        <v>99</v>
      </c>
      <c r="D181" s="56" t="s">
        <v>496</v>
      </c>
      <c r="E181" s="53" t="n">
        <v>1</v>
      </c>
      <c r="F181" s="53" t="n">
        <v>1</v>
      </c>
    </row>
    <row r="182" customFormat="false" ht="14.25" hidden="false" customHeight="true" outlineLevel="0" collapsed="false">
      <c r="A182" s="53" t="n">
        <v>179</v>
      </c>
      <c r="B182" s="56" t="s">
        <v>376</v>
      </c>
      <c r="C182" s="56" t="s">
        <v>74</v>
      </c>
      <c r="D182" s="56" t="s">
        <v>81</v>
      </c>
      <c r="E182" s="53" t="n">
        <v>1</v>
      </c>
      <c r="F182" s="53" t="n">
        <v>3</v>
      </c>
    </row>
    <row r="183" customFormat="false" ht="14.25" hidden="false" customHeight="true" outlineLevel="0" collapsed="false">
      <c r="A183" s="53" t="n">
        <v>180</v>
      </c>
      <c r="B183" s="56" t="s">
        <v>377</v>
      </c>
      <c r="C183" s="56" t="s">
        <v>85</v>
      </c>
      <c r="D183" s="56" t="s">
        <v>303</v>
      </c>
      <c r="E183" s="53" t="n">
        <v>3</v>
      </c>
      <c r="F183" s="53" t="n">
        <v>5</v>
      </c>
    </row>
    <row r="184" customFormat="false" ht="14.25" hidden="false" customHeight="true" outlineLevel="0" collapsed="false">
      <c r="A184" s="53" t="n">
        <v>181</v>
      </c>
      <c r="B184" s="56" t="s">
        <v>378</v>
      </c>
      <c r="C184" s="56" t="s">
        <v>85</v>
      </c>
      <c r="D184" s="56" t="s">
        <v>139</v>
      </c>
      <c r="E184" s="53" t="n">
        <v>7</v>
      </c>
      <c r="F184" s="53" t="n">
        <v>10</v>
      </c>
    </row>
    <row r="185" customFormat="false" ht="14.25" hidden="false" customHeight="true" outlineLevel="0" collapsed="false">
      <c r="A185" s="53" t="n">
        <v>182</v>
      </c>
      <c r="B185" s="56" t="s">
        <v>555</v>
      </c>
      <c r="C185" s="56" t="s">
        <v>60</v>
      </c>
      <c r="D185" s="56" t="s">
        <v>61</v>
      </c>
      <c r="E185" s="53" t="n">
        <v>2</v>
      </c>
      <c r="F185" s="53" t="n">
        <v>2</v>
      </c>
    </row>
    <row r="186" customFormat="false" ht="14.25" hidden="false" customHeight="true" outlineLevel="0" collapsed="false">
      <c r="A186" s="53" t="n">
        <v>183</v>
      </c>
      <c r="B186" s="56" t="s">
        <v>556</v>
      </c>
      <c r="C186" s="56" t="s">
        <v>60</v>
      </c>
      <c r="D186" s="56" t="s">
        <v>119</v>
      </c>
      <c r="E186" s="53" t="n">
        <v>1</v>
      </c>
      <c r="F186" s="53" t="n">
        <v>1</v>
      </c>
    </row>
    <row r="187" customFormat="false" ht="14.25" hidden="false" customHeight="true" outlineLevel="0" collapsed="false">
      <c r="A187" s="53" t="n">
        <v>184</v>
      </c>
      <c r="B187" s="54" t="s">
        <v>557</v>
      </c>
      <c r="C187" s="54" t="s">
        <v>60</v>
      </c>
      <c r="D187" s="54" t="s">
        <v>107</v>
      </c>
      <c r="E187" s="55" t="n">
        <v>2</v>
      </c>
      <c r="F187" s="55" t="n">
        <v>4</v>
      </c>
    </row>
    <row r="188" customFormat="false" ht="14.25" hidden="false" customHeight="true" outlineLevel="0" collapsed="false">
      <c r="A188" s="53" t="n">
        <v>185</v>
      </c>
      <c r="B188" s="54" t="s">
        <v>558</v>
      </c>
      <c r="C188" s="54" t="s">
        <v>154</v>
      </c>
      <c r="D188" s="54" t="s">
        <v>253</v>
      </c>
      <c r="E188" s="55" t="n">
        <v>30</v>
      </c>
      <c r="F188" s="55" t="n">
        <v>37</v>
      </c>
    </row>
    <row r="189" customFormat="false" ht="14.25" hidden="false" customHeight="true" outlineLevel="0" collapsed="false">
      <c r="A189" s="53" t="n">
        <v>186</v>
      </c>
      <c r="B189" s="56" t="s">
        <v>385</v>
      </c>
      <c r="C189" s="56" t="s">
        <v>386</v>
      </c>
      <c r="D189" s="56" t="s">
        <v>81</v>
      </c>
      <c r="E189" s="53" t="n">
        <v>3</v>
      </c>
      <c r="F189" s="53" t="n">
        <v>3</v>
      </c>
    </row>
    <row r="190" customFormat="false" ht="14.25" hidden="false" customHeight="true" outlineLevel="0" collapsed="false">
      <c r="A190" s="53" t="n">
        <v>187</v>
      </c>
      <c r="B190" s="56" t="s">
        <v>388</v>
      </c>
      <c r="C190" s="56" t="s">
        <v>85</v>
      </c>
      <c r="D190" s="56" t="s">
        <v>97</v>
      </c>
      <c r="E190" s="53" t="n">
        <v>3</v>
      </c>
      <c r="F190" s="53" t="n">
        <v>3</v>
      </c>
    </row>
    <row r="191" customFormat="false" ht="14.25" hidden="false" customHeight="true" outlineLevel="0" collapsed="false">
      <c r="A191" s="53" t="n">
        <v>188</v>
      </c>
      <c r="B191" s="56" t="s">
        <v>390</v>
      </c>
      <c r="C191" s="56" t="s">
        <v>99</v>
      </c>
      <c r="D191" s="56" t="s">
        <v>496</v>
      </c>
      <c r="E191" s="53" t="n">
        <v>1</v>
      </c>
      <c r="F191" s="53" t="n">
        <v>1</v>
      </c>
    </row>
    <row r="192" customFormat="false" ht="14.25" hidden="false" customHeight="true" outlineLevel="0" collapsed="false">
      <c r="A192" s="53" t="n">
        <v>189</v>
      </c>
      <c r="B192" s="56" t="s">
        <v>392</v>
      </c>
      <c r="C192" s="56" t="s">
        <v>74</v>
      </c>
      <c r="D192" s="56" t="s">
        <v>210</v>
      </c>
      <c r="E192" s="53" t="n">
        <v>1</v>
      </c>
      <c r="F192" s="53" t="n">
        <v>1</v>
      </c>
    </row>
    <row r="193" customFormat="false" ht="14.25" hidden="false" customHeight="true" outlineLevel="0" collapsed="false">
      <c r="A193" s="53" t="n">
        <v>190</v>
      </c>
      <c r="B193" s="56" t="s">
        <v>394</v>
      </c>
      <c r="C193" s="56" t="s">
        <v>66</v>
      </c>
      <c r="D193" s="56" t="s">
        <v>67</v>
      </c>
      <c r="E193" s="53" t="n">
        <v>1</v>
      </c>
      <c r="F193" s="53" t="n">
        <v>1</v>
      </c>
    </row>
    <row r="194" customFormat="false" ht="14.25" hidden="false" customHeight="true" outlineLevel="0" collapsed="false">
      <c r="A194" s="53" t="n">
        <v>191</v>
      </c>
      <c r="B194" s="56" t="s">
        <v>395</v>
      </c>
      <c r="C194" s="56" t="s">
        <v>85</v>
      </c>
      <c r="D194" s="56" t="s">
        <v>97</v>
      </c>
      <c r="E194" s="53" t="n">
        <v>1</v>
      </c>
      <c r="F194" s="53" t="n">
        <v>1</v>
      </c>
    </row>
    <row r="195" customFormat="false" ht="14.25" hidden="false" customHeight="true" outlineLevel="0" collapsed="false">
      <c r="A195" s="53" t="n">
        <v>192</v>
      </c>
      <c r="B195" s="56" t="s">
        <v>396</v>
      </c>
      <c r="C195" s="56" t="s">
        <v>85</v>
      </c>
      <c r="D195" s="56" t="s">
        <v>139</v>
      </c>
      <c r="E195" s="53" t="n">
        <v>1</v>
      </c>
      <c r="F195" s="53" t="n">
        <v>1</v>
      </c>
    </row>
    <row r="196" customFormat="false" ht="14.25" hidden="false" customHeight="true" outlineLevel="0" collapsed="false">
      <c r="A196" s="53" t="n">
        <v>193</v>
      </c>
      <c r="B196" s="56" t="s">
        <v>398</v>
      </c>
      <c r="C196" s="56" t="s">
        <v>133</v>
      </c>
      <c r="D196" s="56" t="s">
        <v>399</v>
      </c>
      <c r="E196" s="53" t="n">
        <v>9</v>
      </c>
      <c r="F196" s="53" t="n">
        <v>10</v>
      </c>
    </row>
    <row r="197" customFormat="false" ht="14.25" hidden="false" customHeight="true" outlineLevel="0" collapsed="false">
      <c r="A197" s="53" t="n">
        <v>194</v>
      </c>
      <c r="B197" s="54" t="s">
        <v>401</v>
      </c>
      <c r="C197" s="54" t="s">
        <v>133</v>
      </c>
      <c r="D197" s="54" t="s">
        <v>79</v>
      </c>
      <c r="E197" s="55" t="n">
        <v>1</v>
      </c>
      <c r="F197" s="55" t="n">
        <v>1</v>
      </c>
    </row>
    <row r="198" customFormat="false" ht="14.25" hidden="false" customHeight="true" outlineLevel="0" collapsed="false">
      <c r="A198" s="53" t="n">
        <v>195</v>
      </c>
      <c r="B198" s="56" t="s">
        <v>402</v>
      </c>
      <c r="C198" s="56" t="s">
        <v>60</v>
      </c>
      <c r="D198" s="56" t="s">
        <v>97</v>
      </c>
      <c r="E198" s="53" t="n">
        <v>2</v>
      </c>
      <c r="F198" s="53" t="n">
        <v>2</v>
      </c>
    </row>
    <row r="199" customFormat="false" ht="14.25" hidden="false" customHeight="true" outlineLevel="0" collapsed="false">
      <c r="A199" s="53" t="n">
        <v>196</v>
      </c>
      <c r="B199" s="56" t="s">
        <v>403</v>
      </c>
      <c r="C199" s="56" t="s">
        <v>85</v>
      </c>
      <c r="D199" s="56" t="s">
        <v>139</v>
      </c>
      <c r="E199" s="53" t="n">
        <v>7</v>
      </c>
      <c r="F199" s="53" t="n">
        <v>10</v>
      </c>
    </row>
    <row r="200" customFormat="false" ht="14.25" hidden="false" customHeight="true" outlineLevel="0" collapsed="false">
      <c r="A200" s="53" t="n">
        <v>197</v>
      </c>
      <c r="B200" s="56" t="s">
        <v>404</v>
      </c>
      <c r="C200" s="56" t="s">
        <v>60</v>
      </c>
      <c r="D200" s="56" t="s">
        <v>139</v>
      </c>
      <c r="E200" s="53" t="n">
        <v>1</v>
      </c>
      <c r="F200" s="53" t="n">
        <v>1</v>
      </c>
    </row>
    <row r="201" customFormat="false" ht="14.25" hidden="false" customHeight="true" outlineLevel="0" collapsed="false">
      <c r="A201" s="53" t="n">
        <v>198</v>
      </c>
      <c r="B201" s="56" t="s">
        <v>405</v>
      </c>
      <c r="C201" s="56" t="s">
        <v>60</v>
      </c>
      <c r="D201" s="56" t="s">
        <v>81</v>
      </c>
      <c r="E201" s="53" t="n">
        <v>1</v>
      </c>
      <c r="F201" s="53" t="n">
        <v>3</v>
      </c>
    </row>
    <row r="202" customFormat="false" ht="14.25" hidden="false" customHeight="true" outlineLevel="0" collapsed="false">
      <c r="A202" s="53" t="n">
        <v>199</v>
      </c>
      <c r="B202" s="56" t="s">
        <v>407</v>
      </c>
      <c r="C202" s="56" t="s">
        <v>70</v>
      </c>
      <c r="D202" s="56" t="s">
        <v>217</v>
      </c>
      <c r="E202" s="53" t="n">
        <v>1</v>
      </c>
      <c r="F202" s="53" t="n">
        <v>1</v>
      </c>
    </row>
    <row r="203" customFormat="false" ht="14.25" hidden="false" customHeight="true" outlineLevel="0" collapsed="false">
      <c r="A203" s="53" t="n">
        <v>200</v>
      </c>
      <c r="B203" s="54" t="s">
        <v>409</v>
      </c>
      <c r="C203" s="54" t="s">
        <v>60</v>
      </c>
      <c r="D203" s="54" t="s">
        <v>175</v>
      </c>
      <c r="E203" s="55" t="n">
        <v>1</v>
      </c>
      <c r="F203" s="55" t="n">
        <v>1</v>
      </c>
    </row>
    <row r="204" customFormat="false" ht="14.25" hidden="false" customHeight="true" outlineLevel="0" collapsed="false">
      <c r="A204" s="53" t="n">
        <v>201</v>
      </c>
      <c r="B204" s="56" t="s">
        <v>410</v>
      </c>
      <c r="C204" s="56" t="s">
        <v>236</v>
      </c>
      <c r="D204" s="56" t="s">
        <v>81</v>
      </c>
      <c r="E204" s="53" t="n">
        <v>2</v>
      </c>
      <c r="F204" s="53" t="n">
        <v>2</v>
      </c>
    </row>
    <row r="205" customFormat="false" ht="14.25" hidden="false" customHeight="true" outlineLevel="0" collapsed="false">
      <c r="A205" s="53" t="n">
        <v>202</v>
      </c>
      <c r="B205" s="56" t="s">
        <v>559</v>
      </c>
      <c r="C205" s="56" t="s">
        <v>85</v>
      </c>
      <c r="D205" s="56" t="s">
        <v>139</v>
      </c>
      <c r="E205" s="53" t="n">
        <v>1</v>
      </c>
      <c r="F205" s="53" t="n">
        <v>1</v>
      </c>
    </row>
    <row r="206" customFormat="false" ht="14.25" hidden="false" customHeight="true" outlineLevel="0" collapsed="false">
      <c r="A206" s="53" t="n">
        <v>203</v>
      </c>
      <c r="B206" s="56" t="s">
        <v>413</v>
      </c>
      <c r="C206" s="56" t="s">
        <v>99</v>
      </c>
      <c r="D206" s="56" t="s">
        <v>496</v>
      </c>
      <c r="E206" s="53" t="n">
        <v>1</v>
      </c>
      <c r="F206" s="53" t="n">
        <v>1</v>
      </c>
    </row>
    <row r="207" customFormat="false" ht="14.25" hidden="false" customHeight="true" outlineLevel="0" collapsed="false">
      <c r="A207" s="53" t="n">
        <v>204</v>
      </c>
      <c r="B207" s="56" t="s">
        <v>414</v>
      </c>
      <c r="C207" s="56" t="s">
        <v>85</v>
      </c>
      <c r="D207" s="56" t="s">
        <v>67</v>
      </c>
      <c r="E207" s="53" t="n">
        <v>1</v>
      </c>
      <c r="F207" s="53" t="n">
        <v>1</v>
      </c>
    </row>
    <row r="208" customFormat="false" ht="14.25" hidden="false" customHeight="true" outlineLevel="0" collapsed="false">
      <c r="A208" s="53" t="n">
        <v>205</v>
      </c>
      <c r="B208" s="56" t="s">
        <v>415</v>
      </c>
      <c r="C208" s="56" t="s">
        <v>74</v>
      </c>
      <c r="D208" s="56" t="s">
        <v>81</v>
      </c>
      <c r="E208" s="53" t="n">
        <v>24</v>
      </c>
      <c r="F208" s="53" t="n">
        <v>30</v>
      </c>
    </row>
    <row r="209" customFormat="false" ht="14.25" hidden="false" customHeight="true" outlineLevel="0" collapsed="false">
      <c r="A209" s="53" t="n">
        <v>206</v>
      </c>
      <c r="B209" s="56" t="s">
        <v>560</v>
      </c>
      <c r="C209" s="56" t="s">
        <v>60</v>
      </c>
      <c r="D209" s="56" t="s">
        <v>303</v>
      </c>
      <c r="E209" s="53" t="n">
        <v>1</v>
      </c>
      <c r="F209" s="53" t="n">
        <v>1</v>
      </c>
    </row>
    <row r="210" customFormat="false" ht="14.25" hidden="false" customHeight="true" outlineLevel="0" collapsed="false">
      <c r="A210" s="53" t="n">
        <v>207</v>
      </c>
      <c r="B210" s="56" t="s">
        <v>417</v>
      </c>
      <c r="C210" s="56" t="s">
        <v>85</v>
      </c>
      <c r="D210" s="56" t="s">
        <v>97</v>
      </c>
      <c r="E210" s="53" t="n">
        <v>3</v>
      </c>
      <c r="F210" s="53" t="n">
        <v>3</v>
      </c>
    </row>
    <row r="211" customFormat="false" ht="14.25" hidden="false" customHeight="true" outlineLevel="0" collapsed="false">
      <c r="A211" s="53" t="n">
        <v>208</v>
      </c>
      <c r="B211" s="56" t="s">
        <v>415</v>
      </c>
      <c r="C211" s="56" t="s">
        <v>66</v>
      </c>
      <c r="D211" s="56" t="s">
        <v>67</v>
      </c>
      <c r="E211" s="53" t="n">
        <v>1</v>
      </c>
      <c r="F211" s="53" t="n">
        <v>1</v>
      </c>
    </row>
    <row r="212" customFormat="false" ht="14.25" hidden="false" customHeight="true" outlineLevel="0" collapsed="false">
      <c r="A212" s="53" t="n">
        <v>209</v>
      </c>
      <c r="B212" s="56" t="s">
        <v>561</v>
      </c>
      <c r="C212" s="56" t="s">
        <v>60</v>
      </c>
      <c r="D212" s="56" t="s">
        <v>303</v>
      </c>
      <c r="E212" s="53" t="n">
        <v>2</v>
      </c>
      <c r="F212" s="53" t="n">
        <v>2</v>
      </c>
    </row>
    <row r="213" customFormat="false" ht="14.25" hidden="false" customHeight="true" outlineLevel="0" collapsed="false">
      <c r="A213" s="53" t="n">
        <v>210</v>
      </c>
      <c r="B213" s="56" t="s">
        <v>421</v>
      </c>
      <c r="C213" s="56" t="s">
        <v>60</v>
      </c>
      <c r="D213" s="56" t="s">
        <v>422</v>
      </c>
      <c r="E213" s="53" t="n">
        <v>1</v>
      </c>
      <c r="F213" s="53" t="n">
        <v>1</v>
      </c>
    </row>
    <row r="214" customFormat="false" ht="14.25" hidden="false" customHeight="true" outlineLevel="0" collapsed="false">
      <c r="A214" s="53" t="n">
        <v>211</v>
      </c>
      <c r="B214" s="56" t="s">
        <v>423</v>
      </c>
      <c r="C214" s="56" t="s">
        <v>85</v>
      </c>
      <c r="D214" s="56" t="s">
        <v>97</v>
      </c>
      <c r="E214" s="53" t="n">
        <v>1</v>
      </c>
      <c r="F214" s="53" t="n">
        <v>1</v>
      </c>
    </row>
    <row r="215" customFormat="false" ht="14.25" hidden="false" customHeight="true" outlineLevel="0" collapsed="false">
      <c r="A215" s="53" t="n">
        <v>212</v>
      </c>
      <c r="B215" s="56" t="s">
        <v>425</v>
      </c>
      <c r="C215" s="56" t="s">
        <v>74</v>
      </c>
      <c r="D215" s="56" t="s">
        <v>426</v>
      </c>
      <c r="E215" s="53" t="n">
        <v>21</v>
      </c>
      <c r="F215" s="53" t="n">
        <v>26</v>
      </c>
    </row>
    <row r="216" customFormat="false" ht="14.25" hidden="false" customHeight="true" outlineLevel="0" collapsed="false">
      <c r="A216" s="53" t="n">
        <v>213</v>
      </c>
      <c r="B216" s="56" t="s">
        <v>428</v>
      </c>
      <c r="C216" s="56" t="s">
        <v>99</v>
      </c>
      <c r="D216" s="56" t="s">
        <v>496</v>
      </c>
      <c r="E216" s="53" t="n">
        <v>2</v>
      </c>
      <c r="F216" s="53" t="n">
        <v>2</v>
      </c>
    </row>
    <row r="217" customFormat="false" ht="14.25" hidden="false" customHeight="true" outlineLevel="0" collapsed="false">
      <c r="A217" s="53" t="n">
        <v>214</v>
      </c>
      <c r="B217" s="56" t="s">
        <v>429</v>
      </c>
      <c r="C217" s="56" t="s">
        <v>85</v>
      </c>
      <c r="D217" s="56" t="s">
        <v>148</v>
      </c>
      <c r="E217" s="53" t="n">
        <v>1</v>
      </c>
      <c r="F217" s="53" t="n">
        <v>3</v>
      </c>
    </row>
    <row r="218" customFormat="false" ht="14.25" hidden="false" customHeight="true" outlineLevel="0" collapsed="false">
      <c r="A218" s="53" t="n">
        <v>215</v>
      </c>
      <c r="B218" s="56" t="s">
        <v>431</v>
      </c>
      <c r="C218" s="56" t="s">
        <v>70</v>
      </c>
      <c r="D218" s="56" t="s">
        <v>286</v>
      </c>
      <c r="E218" s="53" t="n">
        <v>1</v>
      </c>
      <c r="F218" s="53" t="n">
        <v>1</v>
      </c>
    </row>
    <row r="219" customFormat="false" ht="14.25" hidden="false" customHeight="true" outlineLevel="0" collapsed="false">
      <c r="A219" s="53" t="n">
        <v>216</v>
      </c>
      <c r="B219" s="56" t="s">
        <v>432</v>
      </c>
      <c r="C219" s="56" t="s">
        <v>74</v>
      </c>
      <c r="D219" s="56" t="s">
        <v>286</v>
      </c>
      <c r="E219" s="53" t="n">
        <v>2</v>
      </c>
      <c r="F219" s="53" t="n">
        <v>4</v>
      </c>
    </row>
    <row r="220" customFormat="false" ht="14.25" hidden="false" customHeight="true" outlineLevel="0" collapsed="false">
      <c r="A220" s="53" t="n">
        <v>217</v>
      </c>
      <c r="B220" s="56" t="s">
        <v>434</v>
      </c>
      <c r="C220" s="56" t="s">
        <v>60</v>
      </c>
      <c r="D220" s="56" t="s">
        <v>286</v>
      </c>
      <c r="E220" s="53" t="n">
        <v>4</v>
      </c>
      <c r="F220" s="53" t="n">
        <v>5</v>
      </c>
    </row>
    <row r="221" customFormat="false" ht="14.25" hidden="false" customHeight="true" outlineLevel="0" collapsed="false">
      <c r="A221" s="53" t="n">
        <v>218</v>
      </c>
      <c r="B221" s="56" t="s">
        <v>562</v>
      </c>
      <c r="C221" s="56" t="s">
        <v>85</v>
      </c>
      <c r="D221" s="56" t="s">
        <v>189</v>
      </c>
      <c r="E221" s="53" t="n">
        <v>9</v>
      </c>
      <c r="F221" s="53" t="n">
        <v>13</v>
      </c>
    </row>
    <row r="222" customFormat="false" ht="14.25" hidden="false" customHeight="true" outlineLevel="0" collapsed="false">
      <c r="A222" s="53" t="n">
        <v>219</v>
      </c>
      <c r="B222" s="56" t="s">
        <v>563</v>
      </c>
      <c r="C222" s="56" t="s">
        <v>70</v>
      </c>
      <c r="D222" s="56" t="s">
        <v>496</v>
      </c>
      <c r="E222" s="53" t="n">
        <v>1</v>
      </c>
      <c r="F222" s="53" t="n">
        <v>1</v>
      </c>
    </row>
    <row r="223" customFormat="false" ht="14.25" hidden="false" customHeight="true" outlineLevel="0" collapsed="false">
      <c r="A223" s="53" t="n">
        <v>220</v>
      </c>
      <c r="B223" s="56" t="s">
        <v>438</v>
      </c>
      <c r="C223" s="56" t="s">
        <v>236</v>
      </c>
      <c r="D223" s="56" t="s">
        <v>81</v>
      </c>
      <c r="E223" s="53" t="n">
        <v>1</v>
      </c>
      <c r="F223" s="53" t="n">
        <v>1</v>
      </c>
    </row>
    <row r="224" customFormat="false" ht="14.25" hidden="false" customHeight="true" outlineLevel="0" collapsed="false">
      <c r="A224" s="53" t="n">
        <v>221</v>
      </c>
      <c r="B224" s="56" t="s">
        <v>564</v>
      </c>
      <c r="C224" s="56" t="s">
        <v>99</v>
      </c>
      <c r="D224" s="56" t="s">
        <v>496</v>
      </c>
      <c r="E224" s="53" t="n">
        <v>2</v>
      </c>
      <c r="F224" s="53" t="n">
        <v>4</v>
      </c>
    </row>
    <row r="225" customFormat="false" ht="14.25" hidden="false" customHeight="true" outlineLevel="0" collapsed="false">
      <c r="A225" s="53" t="n">
        <v>222</v>
      </c>
      <c r="B225" s="56" t="s">
        <v>441</v>
      </c>
      <c r="C225" s="56" t="s">
        <v>85</v>
      </c>
      <c r="D225" s="56" t="s">
        <v>114</v>
      </c>
      <c r="E225" s="53" t="n">
        <v>1</v>
      </c>
      <c r="F225" s="53" t="n">
        <v>3</v>
      </c>
    </row>
    <row r="226" customFormat="false" ht="14.25" hidden="false" customHeight="true" outlineLevel="0" collapsed="false">
      <c r="A226" s="53" t="n">
        <v>223</v>
      </c>
      <c r="B226" s="56" t="s">
        <v>442</v>
      </c>
      <c r="C226" s="56" t="s">
        <v>60</v>
      </c>
      <c r="D226" s="56" t="s">
        <v>194</v>
      </c>
      <c r="E226" s="53" t="n">
        <v>4</v>
      </c>
      <c r="F226" s="53" t="n">
        <v>4</v>
      </c>
    </row>
    <row r="227" customFormat="false" ht="14.25" hidden="false" customHeight="true" outlineLevel="0" collapsed="false">
      <c r="A227" s="53" t="n">
        <v>224</v>
      </c>
      <c r="B227" s="56" t="s">
        <v>444</v>
      </c>
      <c r="C227" s="56" t="s">
        <v>60</v>
      </c>
      <c r="D227" s="56" t="s">
        <v>175</v>
      </c>
      <c r="E227" s="53" t="n">
        <v>2</v>
      </c>
      <c r="F227" s="53" t="n">
        <v>2</v>
      </c>
    </row>
    <row r="228" customFormat="false" ht="14.25" hidden="false" customHeight="true" outlineLevel="0" collapsed="false">
      <c r="A228" s="53" t="n">
        <v>225</v>
      </c>
      <c r="B228" s="56" t="s">
        <v>445</v>
      </c>
      <c r="C228" s="56" t="s">
        <v>74</v>
      </c>
      <c r="D228" s="56" t="s">
        <v>225</v>
      </c>
      <c r="E228" s="53" t="n">
        <v>2</v>
      </c>
      <c r="F228" s="53" t="n">
        <v>2</v>
      </c>
    </row>
    <row r="229" customFormat="false" ht="14.25" hidden="false" customHeight="true" outlineLevel="0" collapsed="false">
      <c r="A229" s="53" t="n">
        <v>226</v>
      </c>
      <c r="B229" s="56" t="s">
        <v>447</v>
      </c>
      <c r="C229" s="56" t="s">
        <v>70</v>
      </c>
      <c r="D229" s="56" t="s">
        <v>71</v>
      </c>
      <c r="E229" s="53" t="n">
        <v>1</v>
      </c>
      <c r="F229" s="53" t="n">
        <v>3</v>
      </c>
    </row>
    <row r="230" customFormat="false" ht="14.25" hidden="false" customHeight="true" outlineLevel="0" collapsed="false">
      <c r="A230" s="53" t="n">
        <v>227</v>
      </c>
      <c r="B230" s="56" t="s">
        <v>565</v>
      </c>
      <c r="C230" s="56" t="s">
        <v>85</v>
      </c>
      <c r="D230" s="56" t="s">
        <v>175</v>
      </c>
      <c r="E230" s="53" t="n">
        <v>1</v>
      </c>
      <c r="F230" s="53" t="n">
        <v>1</v>
      </c>
    </row>
    <row r="231" customFormat="false" ht="14.25" hidden="false" customHeight="true" outlineLevel="0" collapsed="false">
      <c r="A231" s="53" t="n">
        <v>228</v>
      </c>
      <c r="B231" s="56" t="s">
        <v>566</v>
      </c>
      <c r="C231" s="56" t="s">
        <v>85</v>
      </c>
      <c r="D231" s="56" t="s">
        <v>123</v>
      </c>
      <c r="E231" s="53" t="n">
        <v>1</v>
      </c>
      <c r="F231" s="53" t="n">
        <v>3</v>
      </c>
    </row>
    <row r="232" customFormat="false" ht="14.25" hidden="false" customHeight="true" outlineLevel="0" collapsed="false">
      <c r="A232" s="53" t="n">
        <v>229</v>
      </c>
      <c r="B232" s="56" t="s">
        <v>567</v>
      </c>
      <c r="C232" s="56" t="s">
        <v>60</v>
      </c>
      <c r="D232" s="56" t="s">
        <v>123</v>
      </c>
      <c r="E232" s="53" t="n">
        <v>2</v>
      </c>
      <c r="F232" s="53" t="n">
        <v>4</v>
      </c>
    </row>
    <row r="233" customFormat="false" ht="14.25" hidden="false" customHeight="true" outlineLevel="0" collapsed="false">
      <c r="A233" s="53" t="n">
        <v>230</v>
      </c>
      <c r="B233" s="56" t="s">
        <v>453</v>
      </c>
      <c r="C233" s="56" t="s">
        <v>70</v>
      </c>
      <c r="D233" s="56" t="s">
        <v>67</v>
      </c>
      <c r="E233" s="53" t="n">
        <v>2</v>
      </c>
      <c r="F233" s="53" t="n">
        <v>2</v>
      </c>
    </row>
    <row r="234" customFormat="false" ht="14.25" hidden="false" customHeight="true" outlineLevel="0" collapsed="false">
      <c r="A234" s="53" t="n">
        <v>231</v>
      </c>
      <c r="B234" s="56" t="s">
        <v>454</v>
      </c>
      <c r="C234" s="56" t="s">
        <v>99</v>
      </c>
      <c r="D234" s="56" t="s">
        <v>496</v>
      </c>
      <c r="E234" s="53" t="n">
        <v>1</v>
      </c>
      <c r="F234" s="53" t="n">
        <v>1</v>
      </c>
    </row>
    <row r="235" customFormat="false" ht="14.25" hidden="false" customHeight="true" outlineLevel="0" collapsed="false">
      <c r="A235" s="53" t="n">
        <v>232</v>
      </c>
      <c r="B235" s="56" t="s">
        <v>568</v>
      </c>
      <c r="C235" s="56" t="s">
        <v>85</v>
      </c>
      <c r="D235" s="56" t="s">
        <v>123</v>
      </c>
      <c r="E235" s="53" t="n">
        <v>1</v>
      </c>
      <c r="F235" s="53" t="n">
        <v>3</v>
      </c>
    </row>
    <row r="236" customFormat="false" ht="14.25" hidden="false" customHeight="true" outlineLevel="0" collapsed="false">
      <c r="A236" s="53" t="n">
        <v>233</v>
      </c>
      <c r="B236" s="56" t="s">
        <v>456</v>
      </c>
      <c r="C236" s="56" t="s">
        <v>85</v>
      </c>
      <c r="D236" s="56" t="s">
        <v>61</v>
      </c>
      <c r="E236" s="53" t="n">
        <v>1</v>
      </c>
      <c r="F236" s="53" t="n">
        <v>1</v>
      </c>
    </row>
    <row r="237" customFormat="false" ht="14.25" hidden="false" customHeight="true" outlineLevel="0" collapsed="false">
      <c r="A237" s="53" t="n">
        <v>234</v>
      </c>
      <c r="B237" s="56" t="s">
        <v>569</v>
      </c>
      <c r="C237" s="56" t="s">
        <v>60</v>
      </c>
      <c r="D237" s="56" t="s">
        <v>81</v>
      </c>
      <c r="E237" s="53" t="n">
        <v>2</v>
      </c>
      <c r="F237" s="53" t="n">
        <v>2</v>
      </c>
    </row>
    <row r="238" customFormat="false" ht="14.25" hidden="false" customHeight="true" outlineLevel="0" collapsed="false">
      <c r="A238" s="53" t="n">
        <v>235</v>
      </c>
      <c r="B238" s="56" t="s">
        <v>570</v>
      </c>
      <c r="C238" s="56" t="s">
        <v>85</v>
      </c>
      <c r="D238" s="56" t="s">
        <v>225</v>
      </c>
      <c r="E238" s="53" t="n">
        <v>1</v>
      </c>
      <c r="F238" s="53" t="n">
        <v>1</v>
      </c>
    </row>
    <row r="239" customFormat="false" ht="14.25" hidden="false" customHeight="true" outlineLevel="0" collapsed="false">
      <c r="A239" s="53" t="n">
        <v>236</v>
      </c>
      <c r="B239" s="56" t="s">
        <v>571</v>
      </c>
      <c r="C239" s="56" t="s">
        <v>66</v>
      </c>
      <c r="D239" s="56" t="s">
        <v>114</v>
      </c>
      <c r="E239" s="53" t="n">
        <v>1</v>
      </c>
      <c r="F239" s="53" t="n">
        <v>1</v>
      </c>
    </row>
    <row r="240" customFormat="false" ht="14.25" hidden="false" customHeight="true" outlineLevel="0" collapsed="false">
      <c r="A240" s="53" t="n">
        <v>237</v>
      </c>
      <c r="B240" s="56" t="s">
        <v>572</v>
      </c>
      <c r="C240" s="56" t="s">
        <v>85</v>
      </c>
      <c r="D240" s="56" t="s">
        <v>81</v>
      </c>
      <c r="E240" s="53" t="n">
        <v>1</v>
      </c>
      <c r="F240" s="53" t="n">
        <v>1</v>
      </c>
    </row>
    <row r="241" customFormat="false" ht="14.25" hidden="false" customHeight="true" outlineLevel="0" collapsed="false">
      <c r="A241" s="53" t="n">
        <v>238</v>
      </c>
      <c r="B241" s="56" t="s">
        <v>573</v>
      </c>
      <c r="C241" s="56" t="s">
        <v>70</v>
      </c>
      <c r="D241" s="56" t="s">
        <v>61</v>
      </c>
      <c r="E241" s="53" t="n">
        <v>1</v>
      </c>
      <c r="F241" s="53" t="n">
        <v>1</v>
      </c>
    </row>
    <row r="242" customFormat="false" ht="14.25" hidden="false" customHeight="true" outlineLevel="0" collapsed="false">
      <c r="A242" s="53" t="n">
        <v>239</v>
      </c>
      <c r="B242" s="56" t="s">
        <v>467</v>
      </c>
      <c r="C242" s="56" t="s">
        <v>85</v>
      </c>
      <c r="D242" s="56" t="s">
        <v>148</v>
      </c>
      <c r="E242" s="53" t="n">
        <v>1</v>
      </c>
      <c r="F242" s="53" t="n">
        <v>1</v>
      </c>
    </row>
    <row r="243" customFormat="false" ht="14.25" hidden="false" customHeight="true" outlineLevel="0" collapsed="false">
      <c r="A243" s="53" t="n">
        <v>240</v>
      </c>
      <c r="B243" s="56" t="s">
        <v>468</v>
      </c>
      <c r="C243" s="56" t="s">
        <v>85</v>
      </c>
      <c r="D243" s="56" t="s">
        <v>97</v>
      </c>
      <c r="E243" s="53" t="n">
        <v>2</v>
      </c>
      <c r="F243" s="53" t="n">
        <v>2</v>
      </c>
    </row>
    <row r="244" customFormat="false" ht="14.25" hidden="false" customHeight="true" outlineLevel="0" collapsed="false">
      <c r="A244" s="53" t="n">
        <v>241</v>
      </c>
      <c r="B244" s="56" t="s">
        <v>470</v>
      </c>
      <c r="C244" s="56" t="s">
        <v>85</v>
      </c>
      <c r="D244" s="56" t="s">
        <v>139</v>
      </c>
      <c r="E244" s="53" t="n">
        <v>1</v>
      </c>
      <c r="F244" s="53" t="n">
        <v>1</v>
      </c>
    </row>
    <row r="245" customFormat="false" ht="14.25" hidden="false" customHeight="true" outlineLevel="0" collapsed="false">
      <c r="A245" s="53" t="n">
        <v>242</v>
      </c>
      <c r="B245" s="56" t="s">
        <v>574</v>
      </c>
      <c r="C245" s="56" t="s">
        <v>60</v>
      </c>
      <c r="D245" s="56" t="s">
        <v>123</v>
      </c>
      <c r="E245" s="53" t="n">
        <v>3</v>
      </c>
      <c r="F245" s="53" t="n">
        <v>3</v>
      </c>
    </row>
    <row r="246" customFormat="false" ht="14.25" hidden="false" customHeight="true" outlineLevel="0" collapsed="false">
      <c r="A246" s="53" t="n">
        <v>243</v>
      </c>
      <c r="B246" s="54" t="s">
        <v>575</v>
      </c>
      <c r="C246" s="56" t="s">
        <v>85</v>
      </c>
      <c r="D246" s="54" t="s">
        <v>63</v>
      </c>
      <c r="E246" s="55" t="n">
        <v>1</v>
      </c>
      <c r="F246" s="55" t="n">
        <v>1</v>
      </c>
    </row>
    <row r="247" customFormat="false" ht="14.25" hidden="false" customHeight="true" outlineLevel="0" collapsed="false">
      <c r="A247" s="53" t="n">
        <v>244</v>
      </c>
      <c r="B247" s="56" t="s">
        <v>476</v>
      </c>
      <c r="C247" s="56" t="s">
        <v>85</v>
      </c>
      <c r="D247" s="56" t="s">
        <v>148</v>
      </c>
      <c r="E247" s="53" t="n">
        <v>1</v>
      </c>
      <c r="F247" s="53" t="n">
        <v>1</v>
      </c>
    </row>
    <row r="248" customFormat="false" ht="14.25" hidden="false" customHeight="true" outlineLevel="0" collapsed="false">
      <c r="A248" s="53" t="n">
        <v>245</v>
      </c>
      <c r="B248" s="56" t="s">
        <v>477</v>
      </c>
      <c r="C248" s="56" t="s">
        <v>85</v>
      </c>
      <c r="D248" s="56" t="s">
        <v>139</v>
      </c>
      <c r="E248" s="53" t="n">
        <v>2</v>
      </c>
      <c r="F248" s="53" t="n">
        <v>2</v>
      </c>
    </row>
    <row r="249" customFormat="false" ht="14.25" hidden="false" customHeight="true" outlineLevel="0" collapsed="false">
      <c r="A249" s="53" t="n">
        <v>246</v>
      </c>
      <c r="B249" s="56" t="s">
        <v>576</v>
      </c>
      <c r="C249" s="56" t="s">
        <v>60</v>
      </c>
      <c r="D249" s="56" t="s">
        <v>189</v>
      </c>
      <c r="E249" s="53" t="n">
        <v>1</v>
      </c>
      <c r="F249" s="53" t="n">
        <v>1</v>
      </c>
    </row>
    <row r="250" customFormat="false" ht="14.25" hidden="false" customHeight="true" outlineLevel="0" collapsed="false">
      <c r="A250" s="53" t="n">
        <v>247</v>
      </c>
      <c r="B250" s="56" t="s">
        <v>577</v>
      </c>
      <c r="C250" s="56" t="s">
        <v>60</v>
      </c>
      <c r="D250" s="56" t="s">
        <v>123</v>
      </c>
      <c r="E250" s="53" t="n">
        <v>1</v>
      </c>
      <c r="F250" s="53" t="n">
        <v>3</v>
      </c>
    </row>
    <row r="251" customFormat="false" ht="14.25" hidden="false" customHeight="true" outlineLevel="0" collapsed="false">
      <c r="A251" s="53" t="n">
        <v>248</v>
      </c>
      <c r="B251" s="56" t="s">
        <v>578</v>
      </c>
      <c r="C251" s="56" t="s">
        <v>85</v>
      </c>
      <c r="D251" s="56" t="s">
        <v>175</v>
      </c>
      <c r="E251" s="53" t="n">
        <v>3</v>
      </c>
      <c r="F251" s="53" t="n">
        <v>3</v>
      </c>
    </row>
    <row r="252" customFormat="false" ht="14.25" hidden="false" customHeight="true" outlineLevel="0" collapsed="false">
      <c r="A252" s="53" t="n">
        <v>249</v>
      </c>
      <c r="B252" s="56" t="s">
        <v>579</v>
      </c>
      <c r="C252" s="56" t="s">
        <v>60</v>
      </c>
      <c r="D252" s="56" t="s">
        <v>225</v>
      </c>
      <c r="E252" s="53" t="n">
        <v>1</v>
      </c>
      <c r="F252" s="53" t="n">
        <v>1</v>
      </c>
    </row>
    <row r="253" customFormat="false" ht="14.25" hidden="false" customHeight="true" outlineLevel="0" collapsed="false">
      <c r="A253" s="53" t="n">
        <v>250</v>
      </c>
      <c r="B253" s="56" t="s">
        <v>483</v>
      </c>
      <c r="C253" s="56" t="s">
        <v>85</v>
      </c>
      <c r="D253" s="56" t="s">
        <v>189</v>
      </c>
      <c r="E253" s="53" t="n">
        <v>1</v>
      </c>
      <c r="F253" s="53" t="n">
        <v>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9:30:48Z</dcterms:created>
  <dc:creator>Dr.Quoc Hung</dc:creator>
  <dc:description/>
  <dc:language>en-US</dc:language>
  <cp:lastModifiedBy>BSHung</cp:lastModifiedBy>
  <cp:lastPrinted>2013-09-15T23:48:06Z</cp:lastPrinted>
  <dcterms:modified xsi:type="dcterms:W3CDTF">2014-10-09T17:02:28Z</dcterms:modified>
  <cp:revision>0</cp:revision>
  <dc:subject/>
  <dc:title/>
</cp:coreProperties>
</file>